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9" activeCellId="0" sqref="D9:D10"/>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objects="true" scenarios="true"/>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ferreira</cp:lastModifiedBy>
  <cp:lastPrinted>2011-05-23T11:45:24Z</cp:lastPrinted>
  <dcterms:modified xsi:type="dcterms:W3CDTF">2011-08-30T12:50:10Z</dcterms:modified>
  <cp:revision>0</cp:revision>
  <dc:subject>FAPESP-PADTEC</dc:subject>
  <dc:title>ORÇAMENTO CONSOLIDADO - BOLSAS</dc:title>
</cp:coreProperties>
</file>