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-MPN" sheetId="1" state="visible" r:id="rId2"/>
    <sheet name="2-MPI" sheetId="2" state="visible" r:id="rId3"/>
    <sheet name="3-MCN" sheetId="3" state="visible" r:id="rId4"/>
    <sheet name="4-MCI" sheetId="4" state="visible" r:id="rId5"/>
    <sheet name="5-STB" sheetId="5" state="visible" r:id="rId6"/>
    <sheet name="6-STE" sheetId="6" state="visible" r:id="rId7"/>
    <sheet name="7-TRAN" sheetId="7" state="visible" r:id="rId8"/>
    <sheet name="8-DIP-DIE" sheetId="8" state="visible" r:id="rId9"/>
    <sheet name="9a-B-TTS-VINC" sheetId="9" state="visible" r:id="rId10"/>
    <sheet name="CONSOLIDADA" sheetId="10" state="visible" r:id="rId11"/>
    <sheet name="DADOS" sheetId="11" state="hidden" r:id="rId12"/>
  </sheets>
  <definedNames>
    <definedName function="false" hidden="false" localSheetId="0" name="_xlnm.Print_Area" vbProcedure="false">'1-MPN'!$B$2:$P$119</definedName>
    <definedName function="false" hidden="false" localSheetId="1" name="_xlnm.Print_Area" vbProcedure="false">'2-MPI'!$B$2:$T$119</definedName>
    <definedName function="false" hidden="false" localSheetId="2" name="_xlnm.Print_Area" vbProcedure="false">'3-MCN'!$B$2:$N$154</definedName>
    <definedName function="false" hidden="false" localSheetId="3" name="_xlnm.Print_Area" vbProcedure="false">'4-MCI'!$B$2:$S$112</definedName>
    <definedName function="false" hidden="false" localSheetId="4" name="_xlnm.Print_Area" vbProcedure="false">'5-STB'!$B$2:$P$113</definedName>
    <definedName function="false" hidden="false" localSheetId="5" name="_xlnm.Print_Area" vbProcedure="false">'6-STE'!$B$2:$Q$112</definedName>
    <definedName function="false" hidden="false" localSheetId="6" name="_xlnm.Print_Area" vbProcedure="false">'7-TRAN'!$B$2:$Q$111</definedName>
    <definedName function="false" hidden="false" localSheetId="7" name="_xlnm.Print_Area" vbProcedure="false">'8-DIP-DIE'!$B$2:$Q$107</definedName>
    <definedName function="false" hidden="false" localSheetId="8" name="_xlnm.Print_Area" vbProcedure="false">'9a-B-TTS-VINC'!$B$1:$L$47</definedName>
    <definedName function="false" hidden="false" localSheetId="9" name="_xlnm.Print_Area" vbProcedure="false">CONSOLIDADA!$C$1:$E$14</definedName>
    <definedName function="false" hidden="false" name="TABA" vbProcedure="false">'2-MPI'!$V$23:$W$27</definedName>
    <definedName function="false" hidden="false" name="TABB" vbProcedure="false">'4-MCI'!$U$23:$V$27</definedName>
    <definedName function="false" hidden="false" name="TABC" vbProcedure="false">'6-STE'!$R$23:$S$27</definedName>
    <definedName function="false" hidden="false" localSheetId="8" name="tabela_de_valores_de_bolsas_no_pais" vbProcedure="false">'9a-B-TTS-VINC'!$S$2:$U$79</definedName>
    <definedName function="false" hidden="false" localSheetId="10" name="valores_bolsa" vbProcedure="false">DADOS!$J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6">
  <si>
    <t xml:space="preserve">1- MATERIAL PERMANENTE NACIONAL</t>
  </si>
  <si>
    <t xml:space="preserve">CONVÊNIO FAPESP-BIOLAB</t>
  </si>
  <si>
    <t xml:space="preserve">ORÇAMENTO FAPESP</t>
  </si>
  <si>
    <t xml:space="preserve">NOME DO INTERESSADO:</t>
  </si>
  <si>
    <t xml:space="preserve">PROCESSO: </t>
  </si>
  <si>
    <t xml:space="preserve">TOTAL:  </t>
  </si>
  <si>
    <t xml:space="preserve">item</t>
  </si>
  <si>
    <t xml:space="preserve">quant.</t>
  </si>
  <si>
    <t xml:space="preserve">descrição (somente 1 linha para cada item)</t>
  </si>
  <si>
    <t xml:space="preserve">referência do orçamento</t>
  </si>
  <si>
    <t xml:space="preserve">preço unitário</t>
  </si>
  <si>
    <t xml:space="preserve">custo do item</t>
  </si>
  <si>
    <t xml:space="preserve">FAPESP</t>
  </si>
  <si>
    <t xml:space="preserve">DOCUMENTAÇÃO</t>
  </si>
  <si>
    <t xml:space="preserve">AS CÉLULAS COM FUNDO </t>
  </si>
  <si>
    <t xml:space="preserve">PORTANTO ESTÃO PROTEGIDAS, E TAMBEM TEM FORMATAÇÃO CONDICIONAL</t>
  </si>
  <si>
    <t xml:space="preserve">CONTÉM FÓRMULAS DE TOTALIZAÇÃO </t>
  </si>
  <si>
    <t xml:space="preserve">IMAGENS NA PLANILHA</t>
  </si>
  <si>
    <t xml:space="preserve">A IMAGEM  PARA IR À INSTRUÇÃO  PARA PREENCHIMENTO TEM LINK PARA A LINHA 184</t>
  </si>
  <si>
    <t xml:space="preserve">A IMAGEM UTILIZE ( CTRL + PAGE DOWN...) E A PARA VISUALIZAR A PLANILHA NÃO SERÃO IMPRESSAS</t>
  </si>
  <si>
    <t xml:space="preserve">COMUNICAÇAO ENTRE AS PLANILHAS</t>
  </si>
  <si>
    <t xml:space="preserve">A ÚNICA PLANILHA QUE SE COMUNICA COM TODAS AS OUTRAS É A CONSOLIDADA</t>
  </si>
  <si>
    <t xml:space="preserve">INFORMAÇÕES GERAIS</t>
  </si>
  <si>
    <t xml:space="preserve">AS PLANILHAS FORAM VERTICALIZADAS ENTRE MAIO E JUNHO DE 2010</t>
  </si>
  <si>
    <t xml:space="preserve">NAS PLANILHAS "NACIONAIS", AS DUAS PÁGINAS TEM 47 LINHAS </t>
  </si>
  <si>
    <t xml:space="preserve">NAS PLANILAS "INTERNACIONAIS", A PRIMEIRA PÁGINA TEM 40 LINHAS E A SEGUNDA 47.</t>
  </si>
  <si>
    <t xml:space="preserve">AS LINHAS DE TODAS AS PLANILHAS TEM ALTURA DE "23,25".</t>
  </si>
  <si>
    <t xml:space="preserve">ELAS FORAM FORMATADAS PRA APARECER INTEGRALMENTE NA TELA COM ZOOM DE 100%</t>
  </si>
  <si>
    <t xml:space="preserve">CONFIGURAÇÃO DE MARGEM</t>
  </si>
  <si>
    <t xml:space="preserve">1,9                                                   0,7       </t>
  </si>
  <si>
    <t xml:space="preserve">ALINHAR - HORIZONTAL E VERTICAL</t>
  </si>
  <si>
    <t xml:space="preserve">- É IMPRESCINDÍVEL A APRESENTAÇÃO DE 3 ORÇAMENTOS DE FORNECEDORES/REPRESENTANTES AUTORIZADOS PARA CADA UM DOS ITENS SOLICITADOS. INFORME SE HOUVER UM ÚNICO FORNECEDOR.</t>
  </si>
  <si>
    <t xml:space="preserve">- JUSTIFIQUE EM ANEXO A UTILIDADE DE CADA MATERIAL SOLICITADO PARA O DESENVOLVIMENTO DO PROJETO DE PESQUISA PROPOSTO.  </t>
  </si>
  <si>
    <t xml:space="preserve">FAPESP,  MARÇO DE 2011</t>
  </si>
  <si>
    <t xml:space="preserve">MATERIAL PERMANENTE NACIONAL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 INSTRUÇÕES PARA PREENCHIMENTO – LEIA ATENTAMENTE AS INSTRUÇÕES ABAIXO.</t>
  </si>
  <si>
    <t xml:space="preserve">MATERIAL PERMANENTE NACIONAL (MPN) </t>
  </si>
  <si>
    <t xml:space="preserve">NÃO SERÃO ACEITOS FORMULÁRIOS PREENCHIDOS EM DESACORDO COM ESTA INSTRUÇÃO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nsiderar MATERIAL PERMANENTE aquele que tenha duração mínima de dois anos e custo unitário a partir de 3% do salário mínimo vigente no País.  </t>
    </r>
  </si>
  <si>
    <r>
      <rPr>
        <sz val="14"/>
        <rFont val="Tahoma"/>
        <family val="2"/>
      </rPr>
      <t xml:space="preserve">-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Não incluir aquisição de publicações, materiais administrativos (móveis, etc.). O Auxílio destina-se exclusivamente a materiais de pesquisa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Devem ser incluídos neste formulário, todos os materiais permanentes que se pretendam adquirir no Brasil, independente de serem eles de fabricação estrangeira ou nacional.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- </t>
    </r>
    <r>
      <rPr>
        <sz val="10"/>
        <rFont val="Tahoma"/>
        <family val="2"/>
      </rPr>
      <t xml:space="preserve">cada material solicitado deve ser numerado seqüencialmente. Considere um item para cada material (equipamento e componentes) e um sub-item para cada</t>
    </r>
  </si>
  <si>
    <r>
      <rPr>
        <sz val="10"/>
        <rFont val="Tahoma"/>
        <family val="2"/>
      </rPr>
      <t xml:space="preserve">   um dos seus acessórios, deixando claro quais são os acessórios correspondentes a um determinado item, com letras seqüenciais. </t>
    </r>
    <r>
      <rPr>
        <b val="true"/>
        <sz val="10"/>
        <rFont val="Tahoma"/>
        <family val="2"/>
      </rPr>
      <t xml:space="preserve">(Ver exemplo abaixo).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</t>
    </r>
    <r>
      <rPr>
        <b val="true"/>
        <sz val="10"/>
        <rFont val="Tahoma"/>
        <family val="2"/>
      </rPr>
      <t xml:space="preserve"> (quant.)</t>
    </r>
    <r>
      <rPr>
        <sz val="10"/>
        <rFont val="Tahoma"/>
        <family val="2"/>
      </rPr>
      <t xml:space="preserve"> - quantidade de cada um dos itens solicitados.  </t>
    </r>
  </si>
  <si>
    <r>
      <rPr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</t>
    </r>
    <r>
      <rPr>
        <b val="true"/>
        <sz val="10"/>
        <rFont val="Tahoma"/>
        <family val="2"/>
      </rPr>
      <t xml:space="preserve">(descrição) </t>
    </r>
    <r>
      <rPr>
        <sz val="10"/>
        <rFont val="Tahoma"/>
        <family val="2"/>
      </rPr>
      <t xml:space="preserve">-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descreva os materiais a  serem adquiridos, indicando  nome,  modelo, tipo, etc. </t>
    </r>
    <r>
      <rPr>
        <b val="true"/>
        <sz val="10"/>
        <rFont val="Tahoma"/>
        <family val="2"/>
      </rPr>
      <t xml:space="preserve">Toda a descrição deve ser feita em PORTUGUÊS.  </t>
    </r>
  </si>
  <si>
    <r>
      <rPr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</t>
    </r>
    <r>
      <rPr>
        <b val="true"/>
        <sz val="10"/>
        <rFont val="Tahoma"/>
        <family val="2"/>
      </rPr>
      <t xml:space="preserve">(referência do orçamento)</t>
    </r>
    <r>
      <rPr>
        <sz val="10"/>
        <rFont val="Tahoma"/>
        <family val="2"/>
      </rPr>
      <t xml:space="preserve"> - número do orçamento (</t>
    </r>
    <r>
      <rPr>
        <b val="true"/>
        <sz val="10"/>
        <rFont val="Tahoma"/>
        <family val="2"/>
      </rPr>
      <t xml:space="preserve">faça a correlação entre o item solicitado e o orçamento apresentado).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- valor unitário em moeda nacional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</t>
    </r>
    <r>
      <rPr>
        <b val="true"/>
        <sz val="10"/>
        <rFont val="Tahoma"/>
        <family val="2"/>
      </rPr>
      <t xml:space="preserve"> (custo do item)</t>
    </r>
    <r>
      <rPr>
        <sz val="10"/>
        <rFont val="Tahoma"/>
        <family val="2"/>
      </rPr>
      <t xml:space="preserve"> - total parcial em  moeda nacional, do material solicitado em cada item. </t>
    </r>
    <r>
      <rPr>
        <b val="true"/>
        <sz val="10"/>
        <rFont val="Tahoma"/>
        <family val="2"/>
      </rPr>
      <t xml:space="preserve">(O preenchimento  e totalização desta coluna é automático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para uso exclusivo da FAPESP.  </t>
    </r>
  </si>
  <si>
    <t xml:space="preserve">OBSERVAÇÕES: </t>
  </si>
  <si>
    <r>
      <rPr>
        <b val="true"/>
        <sz val="10"/>
        <rFont val="Tahoma"/>
        <family val="2"/>
      </rPr>
      <t xml:space="preserve">1) É imprescindível a apresentação de </t>
    </r>
    <r>
      <rPr>
        <b val="true"/>
        <sz val="10"/>
        <color rgb="FFFF0000"/>
        <rFont val="Tahoma"/>
        <family val="2"/>
      </rPr>
      <t xml:space="preserve">3 orçamentos</t>
    </r>
    <r>
      <rPr>
        <b val="true"/>
        <sz val="10"/>
        <rFont val="Tahoma"/>
        <family val="2"/>
      </rPr>
      <t xml:space="preserve"> de fornecedores/representantes autorizados para cada um dos itens solicitados. Informe se houver um único</t>
    </r>
  </si>
  <si>
    <t xml:space="preserve">fornecedor.</t>
  </si>
  <si>
    <t xml:space="preserve">2) Recomenda-se uma verificação de preços antes da solicitação, a fim de evitar alterações no decorrer do projeto e demoras indesejáveis.</t>
  </si>
  <si>
    <t xml:space="preserve">3) Justifique em anexo a utilidade de cada material solicitado para o desenvolvimento do projeto de pesquisa proposto.  </t>
  </si>
  <si>
    <t xml:space="preserve">EXEMPLO  </t>
  </si>
  <si>
    <t xml:space="preserve">Cuba de eletroforese horizontal</t>
  </si>
  <si>
    <t xml:space="preserve">1a</t>
  </si>
  <si>
    <t xml:space="preserve">Pente 30 dentes, 1 mm espessura, para uso com a cuba acima</t>
  </si>
  <si>
    <t xml:space="preserve">1b</t>
  </si>
  <si>
    <t xml:space="preserve">Pente 30 dentes, 2 mm espessura, para uso com a cuba acima</t>
  </si>
  <si>
    <t xml:space="preserve">Transdutor ultrasônico</t>
  </si>
  <si>
    <t xml:space="preserve">2a</t>
  </si>
  <si>
    <t xml:space="preserve">cabo padrão a prova d'água</t>
  </si>
  <si>
    <t xml:space="preserve">TOTAL</t>
  </si>
  <si>
    <t xml:space="preserve">- É imprescindível a apresentação de 3 orçamentos de fornecedores/representantes autorizados para cada um dos itens solicitados. Informe se houver um único fornecedor.</t>
  </si>
  <si>
    <t xml:space="preserve">2- MATERIAL PERMANENTE IMPORTADO</t>
  </si>
  <si>
    <r>
      <rPr>
        <b val="true"/>
        <sz val="12"/>
        <rFont val="Tahoma"/>
        <family val="2"/>
      </rPr>
      <t xml:space="preserve">CÂMBIO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(INFORME A SIGLA DA MOEDA E O VALOR DE SUA TAXA EM DÓLAR)</t>
    </r>
  </si>
  <si>
    <t xml:space="preserve">MOEDA 1:</t>
  </si>
  <si>
    <t xml:space="preserve">USD</t>
  </si>
  <si>
    <t xml:space="preserve">TAXA:</t>
  </si>
  <si>
    <t xml:space="preserve">MOEDA 2:</t>
  </si>
  <si>
    <t xml:space="preserve">MOEDA 3:</t>
  </si>
  <si>
    <t xml:space="preserve">MOEDA 4:</t>
  </si>
  <si>
    <t xml:space="preserve">MOEDA 5:</t>
  </si>
  <si>
    <t xml:space="preserve">MOEDA 6:</t>
  </si>
  <si>
    <t xml:space="preserve">TOTAL: </t>
  </si>
  <si>
    <t xml:space="preserve">moeda de origem</t>
  </si>
  <si>
    <t xml:space="preserve">custo do item moeda original</t>
  </si>
  <si>
    <t xml:space="preserve">custo do item US$</t>
  </si>
  <si>
    <t xml:space="preserve">-É IMPRESCINDÍVEL A APRESENTAÇÃO DE 3 ORÇAMENTOS DE FORNECEDORES/REPRESENTANTES AUTORIZADOS PARA CADA UM DOS ITENS SOLICITADOS. INFORME SE HOUVER UM ÚNICO FORNECEDOR.</t>
  </si>
  <si>
    <t xml:space="preserve">MATERIAL PERMANENTE IMPORTADO</t>
  </si>
  <si>
    <t xml:space="preserve">FORMULÁRIO 2 - INSTRUÇÕES PARA PREENCHIMENTO – LEIA ATENTAMENTE AS INSTRUÇÕES ABAIXO.</t>
  </si>
  <si>
    <t xml:space="preserve">MATERIAL  PERMANENTE IMPORTADO (MPI) </t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nsiderar MATERIAL PERMANENTE aquele que tenha duração mínima de dois anos e custo unitário a partir de 3% do salário mínimo vigente no País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Não incluir aquisição de publicações, materiais administrativos, etc. O Auxílio destina-se exclusivamente a materiais de pesquisa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Devem ser incluídos nesta folha todos os materiais permanentes que se pretendam adquirir diretamente no exterior</t>
    </r>
    <r>
      <rPr>
        <b val="true"/>
        <sz val="10"/>
        <rFont val="Tahoma"/>
        <family val="2"/>
      </rPr>
      <t xml:space="preserve"> (importação direta)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item</t>
    </r>
    <r>
      <rPr>
        <sz val="10"/>
        <rFont val="Tahoma"/>
        <family val="2"/>
      </rPr>
      <t xml:space="preserve">) - cada material solicitado deve ser numerado seqüencialmente. Considere um item para cada material </t>
    </r>
    <r>
      <rPr>
        <b val="true"/>
        <sz val="10"/>
        <rFont val="Tahoma"/>
        <family val="2"/>
      </rPr>
      <t xml:space="preserve">(equipamento e componentes)</t>
    </r>
    <r>
      <rPr>
        <sz val="10"/>
        <rFont val="Tahoma"/>
        <family val="2"/>
      </rPr>
      <t xml:space="preserve"> e um sub-item para</t>
    </r>
  </si>
  <si>
    <r>
      <rPr>
        <sz val="10"/>
        <rFont val="Tahoma"/>
        <family val="2"/>
      </rPr>
      <t xml:space="preserve">   cada um dos seus acessórios, deixando claro quais são os acessórios correspondentes a um determinado item </t>
    </r>
    <r>
      <rPr>
        <b val="true"/>
        <sz val="10"/>
        <rFont val="Tahoma"/>
        <family val="2"/>
      </rPr>
      <t xml:space="preserve">(Ver exemplo abaixo)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quant.</t>
    </r>
    <r>
      <rPr>
        <sz val="10"/>
        <rFont val="Tahoma"/>
        <family val="2"/>
      </rPr>
      <t xml:space="preserve">) - quantidade de cada um dos itens solicitados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descrição</t>
    </r>
    <r>
      <rPr>
        <sz val="10"/>
        <rFont val="Tahoma"/>
        <family val="2"/>
      </rPr>
      <t xml:space="preserve">) - descreva os materiais que se pretende adquirir, indicando nome, modelo, tipo, etc. e país de procedência, descreva despesas cobradas pelo</t>
    </r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  exportador (ex.: embalagem, documentação, etc).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Toda a descrição deve ser feita em PORTUGUÊS. </t>
    </r>
  </si>
  <si>
    <r>
      <rPr>
        <b val="true"/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(</t>
    </r>
    <r>
      <rPr>
        <b val="true"/>
        <sz val="10"/>
        <rFont val="Tahoma"/>
        <family val="2"/>
      </rPr>
      <t xml:space="preserve">referência do orçamento</t>
    </r>
    <r>
      <rPr>
        <sz val="10"/>
        <rFont val="Tahoma"/>
        <family val="2"/>
      </rPr>
      <t xml:space="preserve">) - </t>
    </r>
    <r>
      <rPr>
        <b val="true"/>
        <sz val="10"/>
        <rFont val="Tahoma"/>
        <family val="2"/>
      </rPr>
      <t xml:space="preserve">faça a correlação entre o item solicitado e o orçamento apresentado.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moeda de origem</t>
    </r>
    <r>
      <rPr>
        <sz val="10"/>
        <rFont val="Tahoma"/>
        <family val="2"/>
      </rPr>
      <t xml:space="preserve">) – indique a moeda de origem, como fornecido no </t>
    </r>
    <r>
      <rPr>
        <b val="true"/>
        <sz val="10"/>
        <rFont val="Tahoma"/>
        <family val="2"/>
      </rPr>
      <t xml:space="preserve">orçamento</t>
    </r>
    <r>
      <rPr>
        <sz val="10"/>
        <rFont val="Tahoma"/>
        <family val="2"/>
      </rPr>
      <t xml:space="preserve"> do exportador/representante autorizado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preço unitário</t>
    </r>
    <r>
      <rPr>
        <sz val="10"/>
        <rFont val="Tahoma"/>
        <family val="2"/>
      </rPr>
      <t xml:space="preserve">) – valor unitário do item, na moeda de origem </t>
    </r>
    <r>
      <rPr>
        <b val="true"/>
        <sz val="10"/>
        <rFont val="Tahoma"/>
        <family val="2"/>
      </rPr>
      <t xml:space="preserve">(indicar a moeda na coluna anterior)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custo do item-moeda original</t>
    </r>
    <r>
      <rPr>
        <sz val="10"/>
        <rFont val="Tahoma"/>
        <family val="2"/>
      </rPr>
      <t xml:space="preserve">) - custo total parcial,na moeda de origem,do material solicitado em cada item. </t>
    </r>
  </si>
  <si>
    <t xml:space="preserve">    Não incluir despesas como embalagem. Frete interno, etc..,</t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custo do item - US$</t>
    </r>
    <r>
      <rPr>
        <sz val="10"/>
        <rFont val="Tahoma"/>
        <family val="2"/>
      </rPr>
      <t xml:space="preserve">) conversão </t>
    </r>
    <r>
      <rPr>
        <b val="true"/>
        <sz val="10"/>
        <rFont val="Tahoma"/>
        <family val="2"/>
      </rPr>
      <t xml:space="preserve">automática </t>
    </r>
    <r>
      <rPr>
        <sz val="10"/>
        <rFont val="Tahoma"/>
        <family val="2"/>
      </rPr>
      <t xml:space="preserve">para dólar americano, do valor calculado </t>
    </r>
    <r>
      <rPr>
        <b val="true"/>
        <sz val="10"/>
        <rFont val="Tahoma"/>
        <family val="2"/>
      </rPr>
      <t xml:space="preserve">na coluna anterior.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FAPESP</t>
    </r>
    <r>
      <rPr>
        <sz val="10"/>
        <rFont val="Tahoma"/>
        <family val="2"/>
      </rPr>
      <t xml:space="preserve">) – </t>
    </r>
    <r>
      <rPr>
        <b val="true"/>
        <sz val="10"/>
        <rFont val="Tahoma"/>
        <family val="2"/>
      </rPr>
      <t xml:space="preserve">para uso exclusivo da FAPESP. </t>
    </r>
  </si>
  <si>
    <t xml:space="preserve"> OBSERVAÇÕES:</t>
  </si>
  <si>
    <r>
      <rPr>
        <b val="true"/>
        <sz val="10"/>
        <rFont val="Tahoma"/>
        <family val="2"/>
      </rPr>
      <t xml:space="preserve">1) É imprescindível a apresentação de </t>
    </r>
    <r>
      <rPr>
        <b val="true"/>
        <sz val="10"/>
        <color rgb="FFFF0000"/>
        <rFont val="Tahoma"/>
        <family val="2"/>
      </rPr>
      <t xml:space="preserve">3 orçamentos</t>
    </r>
    <r>
      <rPr>
        <b val="true"/>
        <sz val="10"/>
        <rFont val="Tahoma"/>
        <family val="2"/>
      </rPr>
      <t xml:space="preserve"> de fornecedores/representantes autorizados para cada um dos itens solicitados. </t>
    </r>
  </si>
  <si>
    <t xml:space="preserve">     Informe se houver um único fornecedor.</t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Todo valor remetido ao exterior é deduzido dos recursos concedidos;</t>
    </r>
  </si>
  <si>
    <t xml:space="preserve">3) Justifique em anexo a utilidade de cada material solicitado para o desenvolvimento do projeto de pesquisa proposto;</t>
  </si>
  <si>
    <r>
      <rPr>
        <b val="true"/>
        <sz val="10"/>
        <rFont val="Tahoma"/>
        <family val="2"/>
      </rPr>
      <t xml:space="preserve">4)</t>
    </r>
    <r>
      <rPr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Despesas com importação devem ser inseridas logo após a descrição de cada item</t>
    </r>
    <r>
      <rPr>
        <b val="true"/>
        <sz val="10"/>
        <rFont val="Tahoma"/>
        <family val="2"/>
      </rPr>
      <t xml:space="preserve"> (Ver exemplo abaixo).</t>
    </r>
  </si>
  <si>
    <t xml:space="preserve">EXEMPLO</t>
  </si>
  <si>
    <t xml:space="preserve">moeda de</t>
  </si>
  <si>
    <t xml:space="preserve">preço</t>
  </si>
  <si>
    <t xml:space="preserve">custo do item  moeda original</t>
  </si>
  <si>
    <t xml:space="preserve">origem</t>
  </si>
  <si>
    <t xml:space="preserve">unitário</t>
  </si>
  <si>
    <t xml:space="preserve">US$</t>
  </si>
  <si>
    <t xml:space="preserve">CUBA DE ELETROFORESE HORIZONTAL,  PROCEDÊNCIA ALEMÃ</t>
  </si>
  <si>
    <t xml:space="preserve">EUR</t>
  </si>
  <si>
    <t xml:space="preserve"> </t>
  </si>
  <si>
    <t xml:space="preserve">PENTE 30 DENTES,  MM ESPESSURA, PARA USO COM A CUBA ACIMA, PROC. ALEMÃ   </t>
  </si>
  <si>
    <t xml:space="preserve">PENTE 30 DENTES, 2 MM ESPESSURA PARA USO COM A CUBA ACIMA PROC. ALEMÃ   </t>
  </si>
  <si>
    <t xml:space="preserve">1c</t>
  </si>
  <si>
    <t xml:space="preserve">DESPESAS COM FRETE, EMBALAGEM, DOCUMENTAÇÃO    </t>
  </si>
  <si>
    <t xml:space="preserve">M</t>
  </si>
  <si>
    <t xml:space="preserve">3- MATERIAL DE CONSUMO A SER ADQUIRIDO NO BRASIL</t>
  </si>
  <si>
    <t xml:space="preserve">custo do item </t>
  </si>
  <si>
    <t xml:space="preserve">- JUSTIFIQUE EM ANEXO A UTILIDADE DE CADA MATERIAL SOLICITADO PARA O DESENVOLVIMENTO DO PROJETO DE PESQUISA</t>
  </si>
  <si>
    <t xml:space="preserve">FORMULÁRIO 3 - INSTRUÇÕES PARA PREENCHIMENTO – LEIA ATENTAMENTE AS INSTRUÇÕES ABAIXO.</t>
  </si>
  <si>
    <t xml:space="preserve">MATERIAL DE CONSUMO A SER ADQUIRIDO NO BRASIL (MCN)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A FAPESP somente autoriza a aquisição de produtos para uso exclusivo na pesquisa/programa objeto desta solicitação, excluindo-se materiais de</t>
    </r>
  </si>
  <si>
    <t xml:space="preserve">   escritório, insumos computacionais, etc.  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Não solicitar recursos sem especificar o que se pretende adquirir (Itens como "diversos", "outros materiais", etc., não serão considerados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Os produtos devem ser agrupados por tipo, não havendo necessidade de detalhamento dos mesmos </t>
    </r>
    <r>
      <rPr>
        <b val="true"/>
        <sz val="10"/>
        <rFont val="Tahoma"/>
        <family val="2"/>
      </rPr>
      <t xml:space="preserve">(Ver exemplo abaixo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</t>
    </r>
    <r>
      <rPr>
        <b val="true"/>
        <sz val="10"/>
        <rFont val="Tahoma"/>
        <family val="2"/>
      </rPr>
      <t xml:space="preserve"> (item)</t>
    </r>
    <r>
      <rPr>
        <sz val="10"/>
        <rFont val="Tahoma"/>
        <family val="2"/>
      </rPr>
      <t xml:space="preserve"> - cada grupo de materiais  deve ser numerado seqüencialmente. Considere um item para cada grupo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</t>
    </r>
    <r>
      <rPr>
        <b val="true"/>
        <sz val="10"/>
        <rFont val="Tahoma"/>
        <family val="2"/>
      </rPr>
      <t xml:space="preserve">(decrição)</t>
    </r>
    <r>
      <rPr>
        <sz val="10"/>
        <rFont val="Tahoma"/>
        <family val="2"/>
      </rPr>
      <t xml:space="preserve">- descreva o grupo de material que se pretende adquirir,como exemplificado abaixo.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custo total do material solicitado em cada item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</t>
    </r>
    <r>
      <rPr>
        <b val="true"/>
        <sz val="10"/>
        <rFont val="Tahoma"/>
        <family val="2"/>
      </rPr>
      <t xml:space="preserve"> para uso exclusivo da FAPESP.  </t>
    </r>
  </si>
  <si>
    <t xml:space="preserve"> OBSERVAÇÕES</t>
  </si>
  <si>
    <t xml:space="preserve">1) Recomenda-se uma verificação de preços antes da solicitação, a fim de evitar alterações no decorrer do projeto e demoras indesejáveis.</t>
  </si>
  <si>
    <t xml:space="preserve">2) Justifique em anexo a utilidade de cada grupo de materiais solicitado para o desenvolvimento do projeto de pesquisa proposto.  </t>
  </si>
  <si>
    <t xml:space="preserve"> EXEMPLO </t>
  </si>
  <si>
    <t xml:space="preserve">Vidraria para laboratório</t>
  </si>
  <si>
    <t xml:space="preserve">Reagentes</t>
  </si>
  <si>
    <t xml:space="preserve">Tubos para centrífuga</t>
  </si>
  <si>
    <t xml:space="preserve">Material plástico descartável</t>
  </si>
  <si>
    <t xml:space="preserve">Material radioativo</t>
  </si>
  <si>
    <t xml:space="preserve">4- MATERIAL DE CONSUMO IMPORTADO</t>
  </si>
  <si>
    <t xml:space="preserve">PROCESSO:</t>
  </si>
  <si>
    <t xml:space="preserve">TOTAL:</t>
  </si>
  <si>
    <t xml:space="preserve">FORMULÁRIO 4 - INSTRUÇÕES PARA PREENCHIMENTO – LEIA ATENTAMENTE AS INSTRUÇÕES ABAIXO.</t>
  </si>
  <si>
    <t xml:space="preserve">MATERIAL DE CONSUMO IMPORTADO (MCI) </t>
  </si>
  <si>
    <t xml:space="preserve">- A FAPESP somente autoriza a aquisição de produtos para uso exclusivo na pesquisa/programa objeto desta solicitação, excluindo-se materiais de escritório, insumos</t>
  </si>
  <si>
    <t xml:space="preserve">   computacionais, etc.</t>
  </si>
  <si>
    <t xml:space="preserve">- Não solicitar recursos sem especificar o que se pretende adquirir (itens como "diversos", "outros materiais", etc, não serão considerados).</t>
  </si>
  <si>
    <t xml:space="preserve">- Os produtos devem ser agrupados por tipo, não havendo necessidade de detalhamento dos mesmos.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 -  </t>
    </r>
    <r>
      <rPr>
        <sz val="10"/>
        <rFont val="Tahoma"/>
        <family val="2"/>
      </rPr>
      <t xml:space="preserve">cada grupo de materiais deve ser numerado sequencialmente. Considere um item para cada grup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 - </t>
    </r>
    <r>
      <rPr>
        <sz val="10"/>
        <rFont val="Tahoma"/>
        <family val="2"/>
      </rPr>
      <t xml:space="preserve">descreva o grupo de material que se pretende adquirir. </t>
    </r>
    <r>
      <rPr>
        <b val="true"/>
        <sz val="10"/>
        <color rgb="FFFF0000"/>
        <rFont val="Tahoma"/>
        <family val="2"/>
      </rPr>
      <t xml:space="preserve">Descreva despesas cobradas pelo exportador (ex.: embalagem, documentação, etc).</t>
    </r>
  </si>
  <si>
    <t xml:space="preserve">   Toda a descrição deve ser feita em  PORTUGUÊS, (Ver exemplo abaixo).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moeda de origem) - </t>
    </r>
    <r>
      <rPr>
        <sz val="10"/>
        <rFont val="Tahoma"/>
        <family val="2"/>
      </rPr>
      <t xml:space="preserve"> indique a moeda de origem, como fornecido no </t>
    </r>
    <r>
      <rPr>
        <b val="true"/>
        <sz val="10"/>
        <rFont val="Tahoma"/>
        <family val="2"/>
      </rPr>
      <t xml:space="preserve">orçamento</t>
    </r>
    <r>
      <rPr>
        <sz val="10"/>
        <rFont val="Tahoma"/>
        <family val="2"/>
      </rPr>
      <t xml:space="preserve"> do exportador/representante autorizado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 - moeda original) - </t>
    </r>
    <r>
      <rPr>
        <sz val="10"/>
        <rFont val="Tahoma"/>
        <family val="2"/>
      </rPr>
      <t xml:space="preserve"> custo total do material solicitado em cada item a moeda original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 US$) - </t>
    </r>
    <r>
      <rPr>
        <sz val="10"/>
        <rFont val="Tahoma"/>
        <family val="2"/>
      </rPr>
      <t xml:space="preserve"> conversão </t>
    </r>
    <r>
      <rPr>
        <b val="true"/>
        <sz val="10"/>
        <rFont val="Tahoma"/>
        <family val="2"/>
      </rPr>
      <t xml:space="preserve">automática </t>
    </r>
    <r>
      <rPr>
        <sz val="10"/>
        <rFont val="Tahoma"/>
        <family val="2"/>
      </rPr>
      <t xml:space="preserve">para dólar americano, do valor informado na coluna </t>
    </r>
    <r>
      <rPr>
        <b val="true"/>
        <sz val="10"/>
        <rFont val="Tahoma"/>
        <family val="2"/>
      </rPr>
      <t xml:space="preserve">anterior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 -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para uso exclusivo da FAPESP</t>
    </r>
    <r>
      <rPr>
        <sz val="10"/>
        <rFont val="Tahoma"/>
        <family val="2"/>
      </rPr>
      <t xml:space="preserve">.</t>
    </r>
  </si>
  <si>
    <t xml:space="preserve"> OBSERVAÇÕES: </t>
  </si>
  <si>
    <r>
      <rPr>
        <sz val="10"/>
        <rFont val="Tahoma"/>
        <family val="2"/>
      </rPr>
      <t xml:space="preserve">1)</t>
    </r>
    <r>
      <rPr>
        <b val="true"/>
        <sz val="10"/>
        <rFont val="Tahoma"/>
        <family val="2"/>
      </rPr>
      <t xml:space="preserve"> Todo o valor remetido ao exterior é deduzido dos recursos concedidos; </t>
    </r>
  </si>
  <si>
    <t xml:space="preserve">2) Justifique em anexo a utilidade de cada grupo de material solicitado para o desenvolvimento do projeto de pesquisa proposto.</t>
  </si>
  <si>
    <t xml:space="preserve">EXEMPLO :</t>
  </si>
  <si>
    <r>
      <rPr>
        <b val="true"/>
        <sz val="11"/>
        <rFont val="Tahoma"/>
        <family val="2"/>
      </rPr>
      <t xml:space="preserve">CÂMBIO </t>
    </r>
    <r>
      <rPr>
        <b val="true"/>
        <sz val="11"/>
        <color rgb="FFFF0000"/>
        <rFont val="Tahoma"/>
        <family val="2"/>
      </rPr>
      <t xml:space="preserve">(DIGITE A SIGLA DA MOEDA E O VALOR DE SUA TAXA EM DÓLAR)</t>
    </r>
  </si>
  <si>
    <t xml:space="preserve">DEM</t>
  </si>
  <si>
    <t xml:space="preserve">GBP</t>
  </si>
  <si>
    <t xml:space="preserve">Vidraria, procedência alemã</t>
  </si>
  <si>
    <t xml:space="preserve">Despesas com frete, embalagem, documentação</t>
  </si>
  <si>
    <t xml:space="preserve">Vidraria, procedência americana</t>
  </si>
  <si>
    <t xml:space="preserve">Isótopos radiotivos, procedência inglesa</t>
  </si>
  <si>
    <t xml:space="preserve">3a</t>
  </si>
  <si>
    <t xml:space="preserve">5- SERVIÇOS DE TERCEIROS NO BRASIL</t>
  </si>
  <si>
    <t xml:space="preserve">- JUSTIFIQUE EM ANEXO A UTILIDADE DOS SERVIÇOS SOLICITADOS PARA O DESENVOLVIMENTO DO PROJETO DE PESQUISA</t>
  </si>
  <si>
    <t xml:space="preserve">Item</t>
  </si>
  <si>
    <t xml:space="preserve">Quant.</t>
  </si>
  <si>
    <t xml:space="preserve">FORMULÁRIO 5 - INSTRUÇÕES PARA PREENCHIMENTO – LEIA ATENTAMENTE AS INSTRUÇÕES ABAIXO.</t>
  </si>
  <si>
    <t xml:space="preserve">SERVIÇOS DE TERCEIROS NO BRASIL (STB)</t>
  </si>
  <si>
    <t xml:space="preserve"> - Somente são analisadas solicitações de recursos para serviços especializados e de curta duração. Não incluir salários de qualquer natureza, bolsas no País ou no exterior,</t>
  </si>
  <si>
    <t xml:space="preserve">   serviços administrativos ou contratos para manutenção de equipamentos.</t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cada serviço, quando possível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custo do item) </t>
    </r>
    <r>
      <rPr>
        <sz val="10"/>
        <rFont val="Tahoma"/>
        <family val="2"/>
      </rPr>
      <t xml:space="preserve">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EXEMPLO  </t>
  </si>
  <si>
    <t xml:space="preserve">Ensaios em campo e em casas de vegetação para obtenção das sementes a serem realizadas pelo instituto.</t>
  </si>
  <si>
    <t xml:space="preserve">Horas de uso da microssonda do Instituto ..........</t>
  </si>
  <si>
    <t xml:space="preserve">Conserto do evaporador, a ser realizado pela empresa .......</t>
  </si>
  <si>
    <t xml:space="preserve">6- SERVIÇOS DE TERCEIROS NO EXTERIOR</t>
  </si>
  <si>
    <r>
      <rPr>
        <b val="true"/>
        <sz val="12"/>
        <rFont val="Tahoma"/>
        <family val="2"/>
      </rPr>
      <t xml:space="preserve">CÂMBIO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(DIGITE A SIGLA DA MOEDA E O VALOR DE SUA TAXA EM DÓLAR)</t>
    </r>
  </si>
  <si>
    <t xml:space="preserve">SE(ÉERROS(ÍNDICE($U$43:$U$48;CORRESP(K22;$T$43:$T$48;0))*M22);"";ÍNDICE($U$43:$U$48;CORRESP(K22;$T$43:$T$48;0))*M22)</t>
  </si>
  <si>
    <t xml:space="preserve">- JUSTIFIQUE EM ANEXO A UTILIDADE DOS SERVIÇOS  SOLICITADOS PARA O DESENVOLVIMENTO DO PROJETO DE PESQUISA</t>
  </si>
  <si>
    <t xml:space="preserve">FORMULÁRIO 6 - INSTRUÇÕES PARA PREENCHIMENTO – LEIA ATENTAMENTE AS INSTRUÇÕES ABAIXO.</t>
  </si>
  <si>
    <t xml:space="preserve">SERVIÇOS DE TERCEIROS A SEREM CONTRATADOS NO EXTERIOR (STE)</t>
  </si>
  <si>
    <t xml:space="preserve">- Somente são analisadas solicitações de recursos para serviços especializados e de curta duração. Não incluir salários de qualquer natureza, bolsas no País ou no exterior,</t>
  </si>
  <si>
    <t xml:space="preserve">  serviços administrativos ou contratos  para manutenção de equipamentos.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.) </t>
    </r>
    <r>
      <rPr>
        <sz val="10"/>
        <rFont val="Tahoma"/>
        <family val="2"/>
      </rPr>
      <t xml:space="preserve">- quantidade de cada serviço, quando possível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</t>
    </r>
    <r>
      <rPr>
        <b val="true"/>
        <sz val="10"/>
        <color rgb="FFFF0000"/>
        <rFont val="Tahoma"/>
        <family val="2"/>
      </rPr>
      <t xml:space="preserve"> Descreva despesas cobradas pelo executor (ex.: embalagem, documentação, etc),</t>
    </r>
    <r>
      <rPr>
        <sz val="10"/>
        <rFont val="Tahoma"/>
        <family val="2"/>
      </rPr>
      <t xml:space="preserve"> </t>
    </r>
  </si>
  <si>
    <r>
      <rPr>
        <sz val="10"/>
        <rFont val="Tahoma"/>
        <family val="2"/>
      </rPr>
      <t xml:space="preserve">  toda a descrição  </t>
    </r>
    <r>
      <rPr>
        <b val="true"/>
        <sz val="10"/>
        <rFont val="Tahoma"/>
        <family val="2"/>
      </rPr>
      <t xml:space="preserve">deve ser feita em  PORTUGUÊS, (ver exemplo abaixo)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moeda de origem)</t>
    </r>
    <r>
      <rPr>
        <sz val="10"/>
        <rFont val="Tahoma"/>
        <family val="2"/>
      </rPr>
      <t xml:space="preserve"> - indique a moeda de origem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do item) </t>
    </r>
    <r>
      <rPr>
        <sz val="10"/>
        <rFont val="Tahoma"/>
        <family val="2"/>
      </rPr>
      <t xml:space="preserve">- valor unitário na moeda de origem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indicar moeda na </t>
    </r>
    <r>
      <rPr>
        <b val="true"/>
        <sz val="10"/>
        <rFont val="Tahoma"/>
        <family val="2"/>
      </rPr>
      <t xml:space="preserve">coluna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anterior)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 - moeda original)</t>
    </r>
    <r>
      <rPr>
        <sz val="10"/>
        <rFont val="Tahoma"/>
        <family val="2"/>
      </rPr>
      <t xml:space="preserve"> - custo total, na moeda de origem,  de cada item solicitado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 - US$)</t>
    </r>
    <r>
      <rPr>
        <sz val="10"/>
        <rFont val="Tahoma"/>
        <family val="2"/>
      </rPr>
      <t xml:space="preserve"> -  conversão </t>
    </r>
    <r>
      <rPr>
        <b val="true"/>
        <sz val="10"/>
        <rFont val="Tahoma"/>
        <family val="2"/>
      </rPr>
      <t xml:space="preserve">automática</t>
    </r>
    <r>
      <rPr>
        <sz val="10"/>
        <rFont val="Tahoma"/>
        <family val="2"/>
      </rPr>
      <t xml:space="preserve"> para o dólar americano, do valor lançado na Coluna </t>
    </r>
    <r>
      <rPr>
        <b val="true"/>
        <sz val="10"/>
        <rFont val="Tahoma"/>
        <family val="2"/>
      </rPr>
      <t xml:space="preserve">custo do item</t>
    </r>
    <r>
      <rPr>
        <sz val="10"/>
        <rFont val="Tahoma"/>
        <family val="2"/>
      </rPr>
      <t xml:space="preserve">.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- </t>
    </r>
    <r>
      <rPr>
        <sz val="10"/>
        <rFont val="Tahoma"/>
        <family val="2"/>
      </rPr>
      <t xml:space="preserve">Coluna </t>
    </r>
    <r>
      <rPr>
        <b val="true"/>
        <sz val="10"/>
        <rFont val="Tahoma"/>
        <family val="2"/>
      </rPr>
      <t xml:space="preserve">(FAPESP) </t>
    </r>
    <r>
      <rPr>
        <sz val="10"/>
        <rFont val="Tahoma"/>
        <family val="2"/>
      </rPr>
      <t xml:space="preserve">-</t>
    </r>
    <r>
      <rPr>
        <b val="true"/>
        <sz val="10"/>
        <rFont val="Tahoma"/>
        <family val="2"/>
      </rPr>
      <t xml:space="preserve"> para uso exclusivo da FAPESP </t>
    </r>
  </si>
  <si>
    <r>
      <rPr>
        <sz val="10"/>
        <rFont val="Tahoma"/>
        <family val="2"/>
      </rPr>
      <t xml:space="preserve">1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</t>
    </r>
    <r>
      <rPr>
        <sz val="10"/>
        <rFont val="Tahoma"/>
        <family val="2"/>
      </rPr>
      <t xml:space="preserve">;  </t>
    </r>
  </si>
  <si>
    <t xml:space="preserve">2) Justifique em anexo a utilidade de cada um dos serviços solicitados para o desenvolvimento do projeto de pesquisa proposto;  </t>
  </si>
  <si>
    <t xml:space="preserve">3) Todo o valor remetido ao exterior é deduzido dos recursos concedidos. </t>
  </si>
  <si>
    <t xml:space="preserve">EXEMPLO </t>
  </si>
  <si>
    <t xml:space="preserve">TAXA</t>
  </si>
  <si>
    <t xml:space="preserve">Reparo de equipamento a ser feito pela empresa... Na Alemanha</t>
  </si>
  <si>
    <t xml:space="preserve">Análise de amostras de ... a  serem realizadas pelo Laboratório, ... na Inglaterra</t>
  </si>
  <si>
    <t xml:space="preserve">7- DESPESAS DE TRANSPORTE</t>
  </si>
  <si>
    <t xml:space="preserve">- JUSTIFIQUE EM ANEXO A UTILIDADE DE CADA ITEM SOLICITADO PARA O DESENVOLVIMENTO DO PROJETO DE PESQUISA</t>
  </si>
  <si>
    <t xml:space="preserve">FORMULÁRIO 7 - INSTRUÇÕES PARA PREENCHIMENTO – LEIA ATENTAMENTE AS INSTRUÇÕES ABAIXO.</t>
  </si>
  <si>
    <t xml:space="preserve">DESPESAS DE TRANSPORTE (DET)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viagens a serem realizadas em um mesmo percurso, por uma mesma pessoa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o percurso a ser realizado, o meio de transporte a ser utilizado e indique quem realizará a viagem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custo total das viagens solicitadas em cada item, em moeda nacional. </t>
    </r>
    <r>
      <rPr>
        <b val="true"/>
        <sz val="10"/>
        <rFont val="Tahoma"/>
        <family val="2"/>
      </rPr>
      <t xml:space="preserve">(a totalização desta coluna é automátic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8- DESPESAS COM DIÁRIAS NO PAÍS E NO EXTERIOR</t>
  </si>
  <si>
    <t xml:space="preserve">TOTAL DIP:</t>
  </si>
  <si>
    <t xml:space="preserve">TOTAL DIE:</t>
  </si>
  <si>
    <t xml:space="preserve">item de despesa</t>
  </si>
  <si>
    <t xml:space="preserve">total DIP</t>
  </si>
  <si>
    <t xml:space="preserve">total DIE</t>
  </si>
  <si>
    <t xml:space="preserve">DIP</t>
  </si>
  <si>
    <t xml:space="preserve">DIE</t>
  </si>
  <si>
    <t xml:space="preserve">FORMULÁRIO 8- DESPESAS COM DIÁRIAS NO PAÍS E NO EXTERIOR</t>
  </si>
  <si>
    <t xml:space="preserve">                               NÃO SERÃO ACEITOS FORMULÁRIOS PREENCHIDOS EM DESACORDO COM ESTA INSTRUÇÃO</t>
  </si>
  <si>
    <t xml:space="preserve">- Apresente somente orçamento de recursos necessários para a realização de viagens. Se Concedido, o valor de cada diária não poderá ultrapassar o limite da tabela da FAPESP.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idade)</t>
    </r>
    <r>
      <rPr>
        <sz val="10"/>
        <rFont val="Tahoma"/>
        <family val="2"/>
      </rPr>
      <t xml:space="preserve"> - quantidade de diárias necessárias para cada viagem/usuári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 de despesa)</t>
    </r>
    <r>
      <rPr>
        <sz val="10"/>
        <rFont val="Tahoma"/>
        <family val="2"/>
      </rPr>
      <t xml:space="preserve"> - informe se é </t>
    </r>
    <r>
      <rPr>
        <b val="true"/>
        <sz val="10"/>
        <rFont val="Tahoma"/>
        <family val="2"/>
      </rPr>
      <t xml:space="preserve">DIP</t>
    </r>
    <r>
      <rPr>
        <sz val="10"/>
        <rFont val="Tahoma"/>
        <family val="2"/>
      </rPr>
      <t xml:space="preserve"> ou </t>
    </r>
    <r>
      <rPr>
        <b val="true"/>
        <sz val="10"/>
        <rFont val="Tahoma"/>
        <family val="2"/>
      </rPr>
      <t xml:space="preserve">DIE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total DIP</t>
    </r>
    <r>
      <rPr>
        <b val="true"/>
        <sz val="10"/>
        <rFont val="Tahoma"/>
        <family val="2"/>
      </rPr>
      <t xml:space="preserve">)</t>
    </r>
    <r>
      <rPr>
        <sz val="10"/>
        <rFont val="Tahoma"/>
        <family val="2"/>
      </rPr>
      <t xml:space="preserve"> - cálculo automático do valor total das diárias solicitadas no PAÍS, conforme seleção da coluna (</t>
    </r>
    <r>
      <rPr>
        <b val="true"/>
        <sz val="10"/>
        <rFont val="Tahoma"/>
        <family val="2"/>
      </rPr>
      <t xml:space="preserve">item de despesa</t>
    </r>
    <r>
      <rPr>
        <sz val="10"/>
        <rFont val="Tahoma"/>
        <family val="2"/>
      </rPr>
      <t xml:space="preserve">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total DIE</t>
    </r>
    <r>
      <rPr>
        <b val="true"/>
        <sz val="10"/>
        <rFont val="Tahoma"/>
        <family val="2"/>
      </rPr>
      <t xml:space="preserve">)</t>
    </r>
    <r>
      <rPr>
        <sz val="10"/>
        <rFont val="Tahoma"/>
        <family val="2"/>
      </rPr>
      <t xml:space="preserve"> - cálculo automático do  valor total das diárias solicitadas no EXTERIOR, conforme seleção da coluna (</t>
    </r>
    <r>
      <rPr>
        <b val="true"/>
        <sz val="10"/>
        <rFont val="Tahoma"/>
        <family val="2"/>
      </rPr>
      <t xml:space="preserve">item de despes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em New York City</t>
  </si>
  <si>
    <t xml:space="preserve">die</t>
  </si>
  <si>
    <t xml:space="preserve">Somente Bolsas de Treinamento Técnico para pessoal de apoio</t>
  </si>
  <si>
    <t xml:space="preserve">IMPRESCINDÍVEL APRESENTAR OS PLANOS DE TRABALHO PARA AS BOLSAS SOLICITADAS</t>
  </si>
  <si>
    <t xml:space="preserve">PROCESSO:   </t>
  </si>
  <si>
    <t xml:space="preserve">modalidade</t>
  </si>
  <si>
    <t xml:space="preserve">quantidade</t>
  </si>
  <si>
    <t xml:space="preserve">duração (meses)</t>
  </si>
  <si>
    <t xml:space="preserve">carga horária semanal</t>
  </si>
  <si>
    <t xml:space="preserve">valor integral da bolsa</t>
  </si>
  <si>
    <t xml:space="preserve">valor da mensalidade</t>
  </si>
  <si>
    <t xml:space="preserve">custo total</t>
  </si>
  <si>
    <t xml:space="preserve">TT-I</t>
  </si>
  <si>
    <t xml:space="preserve">TT-II</t>
  </si>
  <si>
    <t xml:space="preserve">TT-III</t>
  </si>
  <si>
    <t xml:space="preserve">TT-IV</t>
  </si>
  <si>
    <t xml:space="preserve">TT-IVA</t>
  </si>
  <si>
    <t xml:space="preserve">TT-V</t>
  </si>
  <si>
    <t xml:space="preserve">Valores vigentes até 28/2/2010</t>
  </si>
  <si>
    <t xml:space="preserve">Valores vigentes a partir de 1º/3/2010</t>
  </si>
  <si>
    <t xml:space="preserve">US$ 1.200,00</t>
  </si>
  <si>
    <t xml:space="preserve">IMPRESSÃO OBRIGATÓRIA</t>
  </si>
  <si>
    <t xml:space="preserve">PLANILHA DE TOTALIZAÇÃO DOS RECURSOS SOLICITADOS À FAPESP</t>
  </si>
  <si>
    <t xml:space="preserve">MATERIAL / SERVIÇO                                                             </t>
  </si>
  <si>
    <t xml:space="preserve"> Nacional</t>
  </si>
  <si>
    <t xml:space="preserve">Importado</t>
  </si>
  <si>
    <t xml:space="preserve">  </t>
  </si>
  <si>
    <t xml:space="preserve">MATERIAL PERMANENTE</t>
  </si>
  <si>
    <t xml:space="preserve">MATERIAL DE CONSUMO</t>
  </si>
  <si>
    <t xml:space="preserve">SERVIÇOS DE TERCEIROS</t>
  </si>
  <si>
    <t xml:space="preserve">DESPESAS COM DIÁRIAS NO PAÍS E NO EXTERIOR</t>
  </si>
  <si>
    <t xml:space="preserve">DESPESAS DE TRANSPORTE</t>
  </si>
  <si>
    <t xml:space="preserve">BOLSAS DE CAPACITAÇÃO TÉCNICA</t>
  </si>
  <si>
    <t xml:space="preserve"> TOTAL GERAL:</t>
  </si>
  <si>
    <t xml:space="preserve">GOOD LUCK</t>
  </si>
  <si>
    <t xml:space="preserve">BOLSAS</t>
  </si>
  <si>
    <t xml:space="preserve">A PARTIR</t>
  </si>
  <si>
    <t xml:space="preserve">ATÉ </t>
  </si>
  <si>
    <t xml:space="preserve">HORAS SEMANAIS - BOLSAS TT</t>
  </si>
  <si>
    <t xml:space="preserve">IC</t>
  </si>
  <si>
    <t xml:space="preserve">DD-I</t>
  </si>
  <si>
    <t xml:space="preserve">DD-II</t>
  </si>
  <si>
    <t xml:space="preserve">DD-III</t>
  </si>
  <si>
    <t xml:space="preserve">TT-IV-A</t>
  </si>
  <si>
    <t xml:space="preserve">DD-IV</t>
  </si>
  <si>
    <t xml:space="preserve">P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&quot;R$ &quot;#,##0.00"/>
    <numFmt numFmtId="169" formatCode="&quot;R$ &quot;#,##0.00_);[RED]&quot;(R$ &quot;#,##0.00\)"/>
    <numFmt numFmtId="170" formatCode="General"/>
    <numFmt numFmtId="171" formatCode="0.00000"/>
    <numFmt numFmtId="172" formatCode="&quot;US$ &quot;#,##0.00_);&quot;(US$ &quot;#,##0.00\)"/>
    <numFmt numFmtId="173" formatCode="[$-409]#,##0.00_);\(#,##0.00\)"/>
    <numFmt numFmtId="174" formatCode="@"/>
    <numFmt numFmtId="175" formatCode="_(* #,##0.00_);_(* \(#,##0.00\);_(* \-??_);_(@_)"/>
    <numFmt numFmtId="176" formatCode="[$US$]\ #,##0.00"/>
    <numFmt numFmtId="177" formatCode="#,##0.00"/>
    <numFmt numFmtId="178" formatCode="&quot;R$ &quot;#,##0.00_);&quot;(R$ &quot;#,##0.00\)"/>
    <numFmt numFmtId="179" formatCode="&quot;US$ &quot;#,##0.00_);&quot;(R$ &quot;#,##0.00\)"/>
    <numFmt numFmtId="180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sz val="14"/>
      <name val="Tahoma"/>
      <family val="2"/>
    </font>
    <font>
      <sz val="12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8.5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sz val="11"/>
      <name val="Arial"/>
      <family val="2"/>
    </font>
    <font>
      <sz val="11"/>
      <name val="Tahoma"/>
      <family val="2"/>
    </font>
    <font>
      <b val="true"/>
      <sz val="6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FFFF99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sz val="8"/>
      <name val="Tahoma"/>
      <family val="2"/>
    </font>
    <font>
      <sz val="7"/>
      <name val="Tahoma"/>
      <family val="2"/>
    </font>
    <font>
      <sz val="10"/>
      <color rgb="FFFFFF0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12"/>
      <name val="Arial"/>
      <family val="2"/>
    </font>
    <font>
      <b val="true"/>
      <sz val="8"/>
      <color rgb="FFFF0000"/>
      <name val="Tahoma"/>
      <family val="2"/>
    </font>
    <font>
      <sz val="11"/>
      <color rgb="FFFFFFFF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6"/>
      <name val="Tahoma"/>
      <family val="2"/>
    </font>
    <font>
      <b val="true"/>
      <sz val="16"/>
      <color rgb="FF003366"/>
      <name val="Calibri"/>
      <family val="2"/>
    </font>
    <font>
      <sz val="9"/>
      <color rgb="FF000000"/>
      <name val="Tahoma"/>
      <family val="2"/>
    </font>
    <font>
      <sz val="10"/>
      <name val="CG Times"/>
      <family val="1"/>
    </font>
    <font>
      <sz val="10"/>
      <color rgb="FFFFFF00"/>
      <name val="Arial"/>
      <family val="2"/>
    </font>
    <font>
      <sz val="11"/>
      <color rgb="FFFFFF00"/>
      <name val="Franklin Gothic Medium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00"/>
      <name val="Tahom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CG Times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3" fontId="5" fillId="0" borderId="7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18" fillId="0" borderId="7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5" fillId="2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2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10" fillId="2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4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5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3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7" fontId="17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5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8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8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5" fillId="0" borderId="5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5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7" fillId="5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9" fillId="11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7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2" fillId="12" borderId="20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12" borderId="21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5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6" borderId="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6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6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0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3366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 MPN&apos;.A1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hyperlink" Target="#&apos;1- MPN&apos;.A151"/><Relationship Id="rId5" Type="http://schemas.openxmlformats.org/officeDocument/2006/relationships/image" Target="../media/image3.png"/><Relationship Id="rId6" Type="http://schemas.openxmlformats.org/officeDocument/2006/relationships/image" Target="../media/image2.wmf"/><Relationship Id="rId7" Type="http://schemas.openxmlformats.org/officeDocument/2006/relationships/hyperlink" Target="#&apos;1-MPN&apos;!A184"/><Relationship Id="rId8" Type="http://schemas.openxmlformats.org/officeDocument/2006/relationships/image" Target="../media/image3.png"/><Relationship Id="rId9" Type="http://schemas.openxmlformats.org/officeDocument/2006/relationships/hyperlink" Target="#&apos;1-MPN&apos;!A1"/><Relationship Id="rId10" Type="http://schemas.openxmlformats.org/officeDocument/2006/relationships/image" Target="../media/image1.png"/><Relationship Id="rId11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-MPI&apos;!A180"/><Relationship Id="rId2" Type="http://schemas.openxmlformats.org/officeDocument/2006/relationships/image" Target="../media/image3.png"/><Relationship Id="rId3" Type="http://schemas.openxmlformats.org/officeDocument/2006/relationships/hyperlink" Target="#&apos;2-MPI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hyperlink" Target="http://www4.bcb.gov.br/pec/conversao/conversao.asp?id=convmoeda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3-MCN&apos;!A196"/><Relationship Id="rId2" Type="http://schemas.openxmlformats.org/officeDocument/2006/relationships/image" Target="../media/image3.png"/><Relationship Id="rId3" Type="http://schemas.openxmlformats.org/officeDocument/2006/relationships/hyperlink" Target="#&apos;3-MCN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&apos;4-MCI&apos;!A189"/><Relationship Id="rId3" Type="http://schemas.openxmlformats.org/officeDocument/2006/relationships/image" Target="../media/image3.png"/><Relationship Id="rId4" Type="http://schemas.openxmlformats.org/officeDocument/2006/relationships/hyperlink" Target="#&apos;4-MCI&apos;!A1"/><Relationship Id="rId5" Type="http://schemas.openxmlformats.org/officeDocument/2006/relationships/image" Target="../media/image1.png"/><Relationship Id="rId6" Type="http://schemas.openxmlformats.org/officeDocument/2006/relationships/hyperlink" Target="http://www4.bcb.gov.br/pec/conversao/conversao.asp?id=convmoeda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5-STB&apos;!A193"/><Relationship Id="rId2" Type="http://schemas.openxmlformats.org/officeDocument/2006/relationships/image" Target="../media/image3.png"/><Relationship Id="rId3" Type="http://schemas.openxmlformats.org/officeDocument/2006/relationships/hyperlink" Target="#&apos;5-STB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6-STE&apos;!A185"/><Relationship Id="rId2" Type="http://schemas.openxmlformats.org/officeDocument/2006/relationships/image" Target="../media/image3.png"/><Relationship Id="rId3" Type="http://schemas.openxmlformats.org/officeDocument/2006/relationships/hyperlink" Target="#&apos;6-STE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hyperlink" Target="http://www4.bcb.gov.br/pec/conversao/conversao.asp?id=convmoeda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7-TRAN&apos;!A192"/><Relationship Id="rId2" Type="http://schemas.openxmlformats.org/officeDocument/2006/relationships/image" Target="../media/image3.png"/><Relationship Id="rId3" Type="http://schemas.openxmlformats.org/officeDocument/2006/relationships/hyperlink" Target="#&apos;7-TRAN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8-DIP-DIE&apos;:&apos;8-DIP-DIE&apos;!$GN:$GN"/><Relationship Id="rId2" Type="http://schemas.openxmlformats.org/officeDocument/2006/relationships/image" Target="../media/image3.png"/><Relationship Id="rId3" Type="http://schemas.openxmlformats.org/officeDocument/2006/relationships/hyperlink" Target="#&apos;8-DIP-DIE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9b-BV-AP&apos;.A1"/><Relationship Id="rId2" Type="http://schemas.openxmlformats.org/officeDocument/2006/relationships/image" Target="../media/image7.gi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65</xdr:row>
      <xdr:rowOff>133200</xdr:rowOff>
    </xdr:from>
    <xdr:to>
      <xdr:col>6</xdr:col>
      <xdr:colOff>503640</xdr:colOff>
      <xdr:row>167</xdr:row>
      <xdr:rowOff>47520</xdr:rowOff>
    </xdr:to>
    <xdr:pic>
      <xdr:nvPicPr>
        <xdr:cNvPr id="0" name="Picture 13" descr="CLIQUE AQUI2">
          <a:hlinkClick r:id="rId1"/>
        </xdr:cNvPr>
        <xdr:cNvPicPr/>
      </xdr:nvPicPr>
      <xdr:blipFill>
        <a:blip r:embed="rId2"/>
        <a:stretch/>
      </xdr:blipFill>
      <xdr:spPr>
        <a:xfrm>
          <a:off x="150480" y="40048200"/>
          <a:ext cx="376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1</xdr:col>
      <xdr:colOff>382680</xdr:colOff>
      <xdr:row>4</xdr:row>
      <xdr:rowOff>114480</xdr:rowOff>
    </xdr:to>
    <xdr:pic>
      <xdr:nvPicPr>
        <xdr:cNvPr id="1" name="Picture 43" descr=""/>
        <xdr:cNvPicPr/>
      </xdr:nvPicPr>
      <xdr:blipFill>
        <a:blip r:embed="rId3"/>
        <a:stretch/>
      </xdr:blipFill>
      <xdr:spPr>
        <a:xfrm>
          <a:off x="150480" y="399960"/>
          <a:ext cx="600444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14</xdr:col>
      <xdr:colOff>232920</xdr:colOff>
      <xdr:row>0</xdr:row>
      <xdr:rowOff>276480</xdr:rowOff>
    </xdr:to>
    <xdr:pic>
      <xdr:nvPicPr>
        <xdr:cNvPr id="2" name="Picture 10" descr="CLIQUE AQUI">
          <a:hlinkClick r:id="rId4"/>
        </xdr:cNvPr>
        <xdr:cNvPicPr/>
      </xdr:nvPicPr>
      <xdr:blipFill>
        <a:blip r:embed="rId5"/>
        <a:stretch/>
      </xdr:blipFill>
      <xdr:spPr>
        <a:xfrm>
          <a:off x="784080" y="0"/>
          <a:ext cx="7997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9080</xdr:rowOff>
    </xdr:from>
    <xdr:to>
      <xdr:col>10</xdr:col>
      <xdr:colOff>70560</xdr:colOff>
      <xdr:row>4</xdr:row>
      <xdr:rowOff>123840</xdr:rowOff>
    </xdr:to>
    <xdr:pic>
      <xdr:nvPicPr>
        <xdr:cNvPr id="3" name="Picture 43" descr=""/>
        <xdr:cNvPicPr/>
      </xdr:nvPicPr>
      <xdr:blipFill>
        <a:blip r:embed="rId6"/>
        <a:stretch/>
      </xdr:blipFill>
      <xdr:spPr>
        <a:xfrm>
          <a:off x="150480" y="419040"/>
          <a:ext cx="5290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67320</xdr:rowOff>
    </xdr:from>
    <xdr:to>
      <xdr:col>13</xdr:col>
      <xdr:colOff>705600</xdr:colOff>
      <xdr:row>0</xdr:row>
      <xdr:rowOff>342360</xdr:rowOff>
    </xdr:to>
    <xdr:pic>
      <xdr:nvPicPr>
        <xdr:cNvPr id="4" name="Picture 10" descr="CLIQUE AQUI">
          <a:hlinkClick r:id="rId7"/>
        </xdr:cNvPr>
        <xdr:cNvPicPr/>
      </xdr:nvPicPr>
      <xdr:blipFill>
        <a:blip r:embed="rId8"/>
        <a:stretch/>
      </xdr:blipFill>
      <xdr:spPr>
        <a:xfrm>
          <a:off x="240840" y="67320"/>
          <a:ext cx="79977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65</xdr:row>
      <xdr:rowOff>66600</xdr:rowOff>
    </xdr:from>
    <xdr:to>
      <xdr:col>12</xdr:col>
      <xdr:colOff>373680</xdr:colOff>
      <xdr:row>166</xdr:row>
      <xdr:rowOff>142920</xdr:rowOff>
    </xdr:to>
    <xdr:pic>
      <xdr:nvPicPr>
        <xdr:cNvPr id="5" name="Picture 13" descr="CLIQUE AQUI2">
          <a:hlinkClick r:id="rId9"/>
        </xdr:cNvPr>
        <xdr:cNvPicPr/>
      </xdr:nvPicPr>
      <xdr:blipFill>
        <a:blip r:embed="rId10"/>
        <a:stretch/>
      </xdr:blipFill>
      <xdr:spPr>
        <a:xfrm>
          <a:off x="2805840" y="39981600"/>
          <a:ext cx="402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0</xdr:row>
      <xdr:rowOff>104760</xdr:rowOff>
    </xdr:from>
    <xdr:to>
      <xdr:col>16</xdr:col>
      <xdr:colOff>40320</xdr:colOff>
      <xdr:row>12</xdr:row>
      <xdr:rowOff>142920</xdr:rowOff>
    </xdr:to>
    <xdr:pic>
      <xdr:nvPicPr>
        <xdr:cNvPr id="6" name="Picture 1339" descr=""/>
        <xdr:cNvPicPr/>
      </xdr:nvPicPr>
      <xdr:blipFill>
        <a:blip r:embed="rId11"/>
        <a:stretch/>
      </xdr:blipFill>
      <xdr:spPr>
        <a:xfrm>
          <a:off x="3841920" y="2209680"/>
          <a:ext cx="7072200" cy="381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371200</xdr:colOff>
      <xdr:row>2</xdr:row>
      <xdr:rowOff>266400</xdr:rowOff>
    </xdr:to>
    <xdr:pic>
      <xdr:nvPicPr>
        <xdr:cNvPr id="41" name="Picture 43" descr=""/>
        <xdr:cNvPicPr/>
      </xdr:nvPicPr>
      <xdr:blipFill>
        <a:blip r:embed="rId1"/>
        <a:stretch/>
      </xdr:blipFill>
      <xdr:spPr>
        <a:xfrm>
          <a:off x="653400" y="0"/>
          <a:ext cx="5371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6800</xdr:rowOff>
    </xdr:from>
    <xdr:to>
      <xdr:col>14</xdr:col>
      <xdr:colOff>272520</xdr:colOff>
      <xdr:row>0</xdr:row>
      <xdr:rowOff>323640</xdr:rowOff>
    </xdr:to>
    <xdr:pic>
      <xdr:nvPicPr>
        <xdr:cNvPr id="7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13032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152280</xdr:rowOff>
    </xdr:from>
    <xdr:to>
      <xdr:col>10</xdr:col>
      <xdr:colOff>564120</xdr:colOff>
      <xdr:row>158</xdr:row>
      <xdr:rowOff>56880</xdr:rowOff>
    </xdr:to>
    <xdr:pic>
      <xdr:nvPicPr>
        <xdr:cNvPr id="8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552600" y="37659960"/>
          <a:ext cx="448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0440</xdr:colOff>
      <xdr:row>4</xdr:row>
      <xdr:rowOff>104760</xdr:rowOff>
    </xdr:to>
    <xdr:pic>
      <xdr:nvPicPr>
        <xdr:cNvPr id="9" name="Picture 43" descr=""/>
        <xdr:cNvPicPr/>
      </xdr:nvPicPr>
      <xdr:blipFill>
        <a:blip r:embed="rId5"/>
        <a:stretch/>
      </xdr:blipFill>
      <xdr:spPr>
        <a:xfrm>
          <a:off x="150480" y="399960"/>
          <a:ext cx="5119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14</xdr:row>
      <xdr:rowOff>162000</xdr:rowOff>
    </xdr:from>
    <xdr:to>
      <xdr:col>7</xdr:col>
      <xdr:colOff>291960</xdr:colOff>
      <xdr:row>16</xdr:row>
      <xdr:rowOff>57240</xdr:rowOff>
    </xdr:to>
    <xdr:sp>
      <xdr:nvSpPr>
        <xdr:cNvPr id="10" name="Seta para a direita 8"/>
        <xdr:cNvSpPr/>
      </xdr:nvSpPr>
      <xdr:spPr>
        <a:xfrm>
          <a:off x="2935800" y="2828880"/>
          <a:ext cx="422640" cy="200160"/>
        </a:xfrm>
        <a:prstGeom prst="rightArrow">
          <a:avLst>
            <a:gd name="adj1" fmla="val 50000"/>
            <a:gd name="adj2" fmla="val 52788"/>
          </a:avLst>
        </a:prstGeom>
        <a:solidFill>
          <a:srgbClr val="0000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14</xdr:row>
      <xdr:rowOff>171360</xdr:rowOff>
    </xdr:from>
    <xdr:to>
      <xdr:col>13</xdr:col>
      <xdr:colOff>735840</xdr:colOff>
      <xdr:row>16</xdr:row>
      <xdr:rowOff>66600</xdr:rowOff>
    </xdr:to>
    <xdr:sp>
      <xdr:nvSpPr>
        <xdr:cNvPr id="11" name="Seta para a direita 9"/>
        <xdr:cNvSpPr/>
      </xdr:nvSpPr>
      <xdr:spPr>
        <a:xfrm>
          <a:off x="7261560" y="2838240"/>
          <a:ext cx="423720" cy="200160"/>
        </a:xfrm>
        <a:prstGeom prst="rightArrow">
          <a:avLst>
            <a:gd name="adj1" fmla="val 50000"/>
            <a:gd name="adj2" fmla="val 52923"/>
          </a:avLst>
        </a:prstGeom>
        <a:solidFill>
          <a:srgbClr val="0000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8</xdr:row>
      <xdr:rowOff>0</xdr:rowOff>
    </xdr:from>
    <xdr:to>
      <xdr:col>12</xdr:col>
      <xdr:colOff>40680</xdr:colOff>
      <xdr:row>18</xdr:row>
      <xdr:rowOff>218520</xdr:rowOff>
    </xdr:to>
    <xdr:grpSp>
      <xdr:nvGrpSpPr>
        <xdr:cNvPr id="12" name="Grupo 11"/>
        <xdr:cNvGrpSpPr/>
      </xdr:nvGrpSpPr>
      <xdr:grpSpPr>
        <a:xfrm>
          <a:off x="3891240" y="3295800"/>
          <a:ext cx="2404800" cy="218520"/>
          <a:chOff x="3891240" y="3295800"/>
          <a:chExt cx="2404800" cy="218520"/>
        </a:xfrm>
      </xdr:grpSpPr>
      <xdr:pic>
        <xdr:nvPicPr>
          <xdr:cNvPr id="13" name="Picture 678" descr="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4399560" y="3295800"/>
            <a:ext cx="1896480" cy="218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" descr=""/>
          <xdr:cNvPicPr/>
        </xdr:nvPicPr>
        <xdr:blipFill>
          <a:blip r:embed="rId8"/>
          <a:stretch/>
        </xdr:blipFill>
        <xdr:spPr>
          <a:xfrm>
            <a:off x="3891240" y="3314520"/>
            <a:ext cx="469080" cy="17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6800</xdr:rowOff>
    </xdr:from>
    <xdr:to>
      <xdr:col>12</xdr:col>
      <xdr:colOff>1198440</xdr:colOff>
      <xdr:row>0</xdr:row>
      <xdr:rowOff>323640</xdr:rowOff>
    </xdr:to>
    <xdr:pic>
      <xdr:nvPicPr>
        <xdr:cNvPr id="15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28116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69</xdr:row>
      <xdr:rowOff>114480</xdr:rowOff>
    </xdr:from>
    <xdr:to>
      <xdr:col>12</xdr:col>
      <xdr:colOff>41400</xdr:colOff>
      <xdr:row>171</xdr:row>
      <xdr:rowOff>28440</xdr:rowOff>
    </xdr:to>
    <xdr:pic>
      <xdr:nvPicPr>
        <xdr:cNvPr id="16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2634480" y="43710480"/>
          <a:ext cx="4486680" cy="2664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39960</xdr:colOff>
      <xdr:row>1</xdr:row>
      <xdr:rowOff>0</xdr:rowOff>
    </xdr:from>
    <xdr:to>
      <xdr:col>9</xdr:col>
      <xdr:colOff>60840</xdr:colOff>
      <xdr:row>4</xdr:row>
      <xdr:rowOff>104760</xdr:rowOff>
    </xdr:to>
    <xdr:pic>
      <xdr:nvPicPr>
        <xdr:cNvPr id="17" name="Picture 43" descr=""/>
        <xdr:cNvPicPr/>
      </xdr:nvPicPr>
      <xdr:blipFill>
        <a:blip r:embed="rId5"/>
        <a:stretch/>
      </xdr:blipFill>
      <xdr:spPr>
        <a:xfrm>
          <a:off x="200520" y="399960"/>
          <a:ext cx="4817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93560</xdr:colOff>
      <xdr:row>4</xdr:row>
      <xdr:rowOff>114480</xdr:rowOff>
    </xdr:to>
    <xdr:pic>
      <xdr:nvPicPr>
        <xdr:cNvPr id="18" name="Picture 43" descr=""/>
        <xdr:cNvPicPr/>
      </xdr:nvPicPr>
      <xdr:blipFill>
        <a:blip r:embed="rId1"/>
        <a:stretch/>
      </xdr:blipFill>
      <xdr:spPr>
        <a:xfrm>
          <a:off x="160560" y="399960"/>
          <a:ext cx="5362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57960</xdr:rowOff>
    </xdr:from>
    <xdr:to>
      <xdr:col>15</xdr:col>
      <xdr:colOff>161640</xdr:colOff>
      <xdr:row>0</xdr:row>
      <xdr:rowOff>333000</xdr:rowOff>
    </xdr:to>
    <xdr:pic>
      <xdr:nvPicPr>
        <xdr:cNvPr id="19" name="Picture 10" descr="CLIQUE AQUI">
          <a:hlinkClick r:id="rId2"/>
        </xdr:cNvPr>
        <xdr:cNvPicPr/>
      </xdr:nvPicPr>
      <xdr:blipFill>
        <a:blip r:embed="rId3"/>
        <a:stretch/>
      </xdr:blipFill>
      <xdr:spPr>
        <a:xfrm>
          <a:off x="190800" y="57960"/>
          <a:ext cx="79984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95400</xdr:rowOff>
    </xdr:from>
    <xdr:to>
      <xdr:col>12</xdr:col>
      <xdr:colOff>744840</xdr:colOff>
      <xdr:row>160</xdr:row>
      <xdr:rowOff>162360</xdr:rowOff>
    </xdr:to>
    <xdr:pic>
      <xdr:nvPicPr>
        <xdr:cNvPr id="20" name="Picture 13" descr="CLIQUE AQUI2">
          <a:hlinkClick r:id="rId4"/>
        </xdr:cNvPr>
        <xdr:cNvPicPr/>
      </xdr:nvPicPr>
      <xdr:blipFill>
        <a:blip r:embed="rId5"/>
        <a:stretch/>
      </xdr:blipFill>
      <xdr:spPr>
        <a:xfrm>
          <a:off x="2867040" y="36747720"/>
          <a:ext cx="448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</xdr:row>
      <xdr:rowOff>29160</xdr:rowOff>
    </xdr:from>
    <xdr:to>
      <xdr:col>10</xdr:col>
      <xdr:colOff>372960</xdr:colOff>
      <xdr:row>18</xdr:row>
      <xdr:rowOff>247680</xdr:rowOff>
    </xdr:to>
    <xdr:grpSp>
      <xdr:nvGrpSpPr>
        <xdr:cNvPr id="21" name="Grupo 7"/>
        <xdr:cNvGrpSpPr/>
      </xdr:nvGrpSpPr>
      <xdr:grpSpPr>
        <a:xfrm>
          <a:off x="3701880" y="3353400"/>
          <a:ext cx="2405160" cy="218520"/>
          <a:chOff x="3701880" y="3353400"/>
          <a:chExt cx="2405160" cy="218520"/>
        </a:xfrm>
      </xdr:grpSpPr>
      <xdr:pic>
        <xdr:nvPicPr>
          <xdr:cNvPr id="22" name="Picture 678" descr="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4210200" y="3353400"/>
            <a:ext cx="1896840" cy="2185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" descr=""/>
          <xdr:cNvPicPr/>
        </xdr:nvPicPr>
        <xdr:blipFill>
          <a:blip r:embed="rId8"/>
          <a:stretch/>
        </xdr:blipFill>
        <xdr:spPr>
          <a:xfrm>
            <a:off x="3701880" y="3372120"/>
            <a:ext cx="469080" cy="17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57960</xdr:rowOff>
    </xdr:from>
    <xdr:to>
      <xdr:col>14</xdr:col>
      <xdr:colOff>403200</xdr:colOff>
      <xdr:row>0</xdr:row>
      <xdr:rowOff>333000</xdr:rowOff>
    </xdr:to>
    <xdr:pic>
      <xdr:nvPicPr>
        <xdr:cNvPr id="24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271440" y="57960"/>
          <a:ext cx="8127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68</xdr:row>
      <xdr:rowOff>47880</xdr:rowOff>
    </xdr:from>
    <xdr:to>
      <xdr:col>13</xdr:col>
      <xdr:colOff>825840</xdr:colOff>
      <xdr:row>169</xdr:row>
      <xdr:rowOff>85680</xdr:rowOff>
    </xdr:to>
    <xdr:pic>
      <xdr:nvPicPr>
        <xdr:cNvPr id="25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38200" y="40681440"/>
          <a:ext cx="4557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0800</xdr:colOff>
      <xdr:row>4</xdr:row>
      <xdr:rowOff>104760</xdr:rowOff>
    </xdr:to>
    <xdr:pic>
      <xdr:nvPicPr>
        <xdr:cNvPr id="26" name="Picture 43" descr=""/>
        <xdr:cNvPicPr/>
      </xdr:nvPicPr>
      <xdr:blipFill>
        <a:blip r:embed="rId5"/>
        <a:stretch/>
      </xdr:blipFill>
      <xdr:spPr>
        <a:xfrm>
          <a:off x="160560" y="399960"/>
          <a:ext cx="5311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37440</xdr:rowOff>
    </xdr:from>
    <xdr:to>
      <xdr:col>13</xdr:col>
      <xdr:colOff>141120</xdr:colOff>
      <xdr:row>0</xdr:row>
      <xdr:rowOff>314280</xdr:rowOff>
    </xdr:to>
    <xdr:pic>
      <xdr:nvPicPr>
        <xdr:cNvPr id="27" name="Picture 18" descr="CLIQUE AQUI">
          <a:hlinkClick r:id="rId1"/>
        </xdr:cNvPr>
        <xdr:cNvPicPr/>
      </xdr:nvPicPr>
      <xdr:blipFill>
        <a:blip r:embed="rId2"/>
        <a:stretch/>
      </xdr:blipFill>
      <xdr:spPr>
        <a:xfrm>
          <a:off x="291240" y="3744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19440</xdr:rowOff>
    </xdr:from>
    <xdr:to>
      <xdr:col>11</xdr:col>
      <xdr:colOff>665280</xdr:colOff>
      <xdr:row>158</xdr:row>
      <xdr:rowOff>56880</xdr:rowOff>
    </xdr:to>
    <xdr:pic>
      <xdr:nvPicPr>
        <xdr:cNvPr id="28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2765520" y="38119320"/>
          <a:ext cx="4476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8</xdr:col>
      <xdr:colOff>634320</xdr:colOff>
      <xdr:row>4</xdr:row>
      <xdr:rowOff>104760</xdr:rowOff>
    </xdr:to>
    <xdr:pic>
      <xdr:nvPicPr>
        <xdr:cNvPr id="29" name="Picture 43" descr=""/>
        <xdr:cNvPicPr/>
      </xdr:nvPicPr>
      <xdr:blipFill>
        <a:blip r:embed="rId5"/>
        <a:stretch/>
      </xdr:blipFill>
      <xdr:spPr>
        <a:xfrm>
          <a:off x="180720" y="399960"/>
          <a:ext cx="4998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7</xdr:row>
      <xdr:rowOff>28080</xdr:rowOff>
    </xdr:from>
    <xdr:to>
      <xdr:col>10</xdr:col>
      <xdr:colOff>172080</xdr:colOff>
      <xdr:row>17</xdr:row>
      <xdr:rowOff>248040</xdr:rowOff>
    </xdr:to>
    <xdr:grpSp>
      <xdr:nvGrpSpPr>
        <xdr:cNvPr id="30" name="Grupo 9"/>
        <xdr:cNvGrpSpPr/>
      </xdr:nvGrpSpPr>
      <xdr:grpSpPr>
        <a:xfrm>
          <a:off x="3639960" y="3428640"/>
          <a:ext cx="2405160" cy="219960"/>
          <a:chOff x="3639960" y="3428640"/>
          <a:chExt cx="2405160" cy="219960"/>
        </a:xfrm>
      </xdr:grpSpPr>
      <xdr:pic>
        <xdr:nvPicPr>
          <xdr:cNvPr id="31" name="Picture 678" descr="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4148280" y="3428640"/>
            <a:ext cx="1896840" cy="2199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" descr=""/>
          <xdr:cNvPicPr/>
        </xdr:nvPicPr>
        <xdr:blipFill>
          <a:blip r:embed="rId8"/>
          <a:stretch/>
        </xdr:blipFill>
        <xdr:spPr>
          <a:xfrm>
            <a:off x="3639960" y="3447720"/>
            <a:ext cx="469080" cy="17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46800</xdr:rowOff>
    </xdr:from>
    <xdr:to>
      <xdr:col>15</xdr:col>
      <xdr:colOff>393120</xdr:colOff>
      <xdr:row>0</xdr:row>
      <xdr:rowOff>314280</xdr:rowOff>
    </xdr:to>
    <xdr:pic>
      <xdr:nvPicPr>
        <xdr:cNvPr id="33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291600" y="46800"/>
          <a:ext cx="79959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64</xdr:row>
      <xdr:rowOff>0</xdr:rowOff>
    </xdr:from>
    <xdr:to>
      <xdr:col>14</xdr:col>
      <xdr:colOff>765720</xdr:colOff>
      <xdr:row>165</xdr:row>
      <xdr:rowOff>38160</xdr:rowOff>
    </xdr:to>
    <xdr:pic>
      <xdr:nvPicPr>
        <xdr:cNvPr id="34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39783960"/>
          <a:ext cx="4505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32280</xdr:colOff>
      <xdr:row>4</xdr:row>
      <xdr:rowOff>104760</xdr:rowOff>
    </xdr:to>
    <xdr:pic>
      <xdr:nvPicPr>
        <xdr:cNvPr id="35" name="Picture 43" descr=""/>
        <xdr:cNvPicPr/>
      </xdr:nvPicPr>
      <xdr:blipFill>
        <a:blip r:embed="rId5"/>
        <a:stretch/>
      </xdr:blipFill>
      <xdr:spPr>
        <a:xfrm>
          <a:off x="160560" y="399960"/>
          <a:ext cx="5592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440</xdr:rowOff>
    </xdr:from>
    <xdr:to>
      <xdr:col>14</xdr:col>
      <xdr:colOff>322920</xdr:colOff>
      <xdr:row>0</xdr:row>
      <xdr:rowOff>314280</xdr:rowOff>
    </xdr:to>
    <xdr:pic>
      <xdr:nvPicPr>
        <xdr:cNvPr id="36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170640" y="37440"/>
          <a:ext cx="79959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63</xdr:row>
      <xdr:rowOff>0</xdr:rowOff>
    </xdr:from>
    <xdr:to>
      <xdr:col>13</xdr:col>
      <xdr:colOff>756360</xdr:colOff>
      <xdr:row>164</xdr:row>
      <xdr:rowOff>47520</xdr:rowOff>
    </xdr:to>
    <xdr:pic>
      <xdr:nvPicPr>
        <xdr:cNvPr id="37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47040" y="39269520"/>
          <a:ext cx="44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9080</xdr:rowOff>
    </xdr:from>
    <xdr:to>
      <xdr:col>9</xdr:col>
      <xdr:colOff>50760</xdr:colOff>
      <xdr:row>4</xdr:row>
      <xdr:rowOff>123840</xdr:rowOff>
    </xdr:to>
    <xdr:pic>
      <xdr:nvPicPr>
        <xdr:cNvPr id="38" name="Picture 43" descr=""/>
        <xdr:cNvPicPr/>
      </xdr:nvPicPr>
      <xdr:blipFill>
        <a:blip r:embed="rId5"/>
        <a:stretch/>
      </xdr:blipFill>
      <xdr:spPr>
        <a:xfrm>
          <a:off x="181080" y="419040"/>
          <a:ext cx="4555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0</xdr:row>
      <xdr:rowOff>0</xdr:rowOff>
    </xdr:from>
    <xdr:to>
      <xdr:col>11</xdr:col>
      <xdr:colOff>720</xdr:colOff>
      <xdr:row>2</xdr:row>
      <xdr:rowOff>114480</xdr:rowOff>
    </xdr:to>
    <xdr:pic>
      <xdr:nvPicPr>
        <xdr:cNvPr id="39" name="Picture 4" descr="setaesqblue">
          <a:hlinkClick r:id="rId1"/>
        </xdr:cNvPr>
        <xdr:cNvPicPr/>
      </xdr:nvPicPr>
      <xdr:blipFill>
        <a:blip r:embed="rId2"/>
        <a:stretch/>
      </xdr:blipFill>
      <xdr:spPr>
        <a:xfrm flipH="1">
          <a:off x="7817760" y="0"/>
          <a:ext cx="1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121680</xdr:colOff>
      <xdr:row>5</xdr:row>
      <xdr:rowOff>9720</xdr:rowOff>
    </xdr:to>
    <xdr:pic>
      <xdr:nvPicPr>
        <xdr:cNvPr id="40" name="Picture 43" descr=""/>
        <xdr:cNvPicPr/>
      </xdr:nvPicPr>
      <xdr:blipFill>
        <a:blip r:embed="rId3"/>
        <a:stretch/>
      </xdr:blipFill>
      <xdr:spPr>
        <a:xfrm>
          <a:off x="160560" y="104760"/>
          <a:ext cx="5646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99"/>
    <col collapsed="false" customWidth="true" hidden="false" outlineLevel="0" max="3" min="3" style="3" width="7.56"/>
    <col collapsed="false" customWidth="true" hidden="false" outlineLevel="0" max="4" min="4" style="4" width="12.28"/>
    <col collapsed="false" customWidth="true" hidden="false" outlineLevel="0" max="5" min="5" style="2" width="7.99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8.7"/>
    <col collapsed="false" customWidth="true" hidden="false" outlineLevel="0" max="9" min="9" style="2" width="4.99"/>
    <col collapsed="false" customWidth="true" hidden="fals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3" width="9.7"/>
    <col collapsed="false" customWidth="true" hidden="false" outlineLevel="0" max="13" min="13" style="3" width="15.28"/>
    <col collapsed="false" customWidth="true" hidden="false" outlineLevel="0" max="14" min="14" style="3" width="14.41"/>
    <col collapsed="false" customWidth="true" hidden="false" outlineLevel="0" max="15" min="15" style="2" width="17.99"/>
    <col collapsed="false" customWidth="true" hidden="false" outlineLevel="0" max="16" min="16" style="2" width="14.99"/>
    <col collapsed="false" customWidth="true" hidden="false" outlineLevel="0" max="17" min="17" style="5" width="2.42"/>
    <col collapsed="false" customWidth="true" hidden="true" outlineLevel="0" max="18" min="18" style="6" width="8.41"/>
    <col collapsed="false" customWidth="true" hidden="true" outlineLevel="0" max="19" min="19" style="6" width="96.7"/>
    <col collapsed="false" customWidth="true" hidden="true" outlineLevel="0" max="20" min="20" style="6" width="8.28"/>
    <col collapsed="false" customWidth="true" hidden="true" outlineLevel="0" max="21" min="21" style="6" width="4.56"/>
    <col collapsed="false" customWidth="true" hidden="true" outlineLevel="0" max="37" min="22" style="6" width="8.28"/>
    <col collapsed="false" customWidth="true" hidden="true" outlineLevel="0" max="43" min="38" style="6" width="2.42"/>
    <col collapsed="false" customWidth="false" hidden="true" outlineLevel="0" max="257" min="44" style="5" width="9.14"/>
  </cols>
  <sheetData>
    <row r="1" s="11" customFormat="true" ht="31.5" hidden="false" customHeight="true" outlineLevel="0" collapsed="false">
      <c r="A1" s="7"/>
      <c r="B1" s="8"/>
      <c r="C1" s="9"/>
      <c r="D1" s="10"/>
      <c r="H1" s="12"/>
      <c r="I1" s="12"/>
      <c r="L1" s="9"/>
      <c r="M1" s="9"/>
      <c r="N1" s="9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s="11" customFormat="true" ht="12.75" hidden="false" customHeight="true" outlineLevel="0" collapsed="false">
      <c r="A2" s="14"/>
      <c r="C2" s="9"/>
      <c r="D2" s="10"/>
      <c r="L2" s="9"/>
      <c r="M2" s="9"/>
      <c r="N2" s="9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s="11" customFormat="true" ht="12.75" hidden="false" customHeight="true" outlineLevel="0" collapsed="false">
      <c r="A3" s="14"/>
      <c r="C3" s="9"/>
      <c r="D3" s="10"/>
      <c r="L3" s="9"/>
      <c r="M3" s="9"/>
      <c r="N3" s="9"/>
      <c r="O3" s="15"/>
      <c r="P3" s="15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1" customFormat="true" ht="12.75" hidden="false" customHeight="true" outlineLevel="0" collapsed="false">
      <c r="A4" s="14"/>
      <c r="C4" s="9"/>
      <c r="D4" s="10"/>
      <c r="L4" s="9"/>
      <c r="M4" s="10"/>
      <c r="N4" s="9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11" customFormat="true" ht="12.75" hidden="false" customHeight="true" outlineLevel="0" collapsed="false">
      <c r="A5" s="14"/>
      <c r="C5" s="9"/>
      <c r="D5" s="10"/>
      <c r="L5" s="9"/>
      <c r="M5" s="9"/>
      <c r="N5" s="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11" customFormat="true" ht="19.5" hidden="false" customHeight="true" outlineLevel="0" collapsed="false">
      <c r="A6" s="14"/>
      <c r="B6" s="16" t="s">
        <v>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s="11" customFormat="true" ht="5.25" hidden="false" customHeight="true" outlineLevel="0" collapsed="false">
      <c r="A7" s="14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s="11" customFormat="true" ht="33" hidden="false" customHeight="true" outlineLevel="0" collapsed="false">
      <c r="A8" s="24"/>
      <c r="B8" s="25" t="s">
        <v>1</v>
      </c>
      <c r="C8" s="26"/>
      <c r="D8" s="26"/>
      <c r="E8" s="27"/>
      <c r="F8" s="27"/>
      <c r="G8" s="27"/>
      <c r="H8" s="27"/>
      <c r="I8" s="27"/>
      <c r="J8" s="28" t="s">
        <v>2</v>
      </c>
      <c r="K8" s="29"/>
      <c r="L8" s="27"/>
      <c r="M8" s="27"/>
      <c r="N8" s="22"/>
      <c r="O8" s="22"/>
      <c r="P8" s="22"/>
      <c r="Q8" s="22"/>
      <c r="R8" s="23"/>
      <c r="U8" s="30"/>
      <c r="W8" s="12"/>
    </row>
    <row r="9" s="34" customFormat="true" ht="19.5" hidden="false" customHeight="true" outlineLevel="0" collapsed="false">
      <c r="A9" s="31"/>
      <c r="B9" s="19" t="s">
        <v>3</v>
      </c>
      <c r="C9" s="20"/>
      <c r="D9" s="21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1"/>
      <c r="S9" s="35"/>
      <c r="T9" s="35"/>
      <c r="U9" s="35"/>
      <c r="V9" s="35"/>
      <c r="W9" s="35"/>
      <c r="X9" s="35"/>
      <c r="Y9" s="35"/>
      <c r="Z9" s="35"/>
      <c r="AA9" s="35"/>
      <c r="AB9" s="35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" customFormat="true" ht="6" hidden="false" customHeight="true" outlineLevel="0" collapsed="false">
      <c r="A10" s="1"/>
      <c r="B10" s="19"/>
      <c r="C10" s="20"/>
      <c r="D10" s="21"/>
      <c r="E10" s="34"/>
      <c r="F10" s="34"/>
      <c r="G10" s="34"/>
      <c r="H10" s="34"/>
      <c r="I10" s="34"/>
      <c r="J10" s="34"/>
      <c r="K10" s="34"/>
      <c r="L10" s="38"/>
      <c r="M10" s="38"/>
      <c r="N10" s="38"/>
      <c r="O10" s="39"/>
      <c r="P10" s="39"/>
      <c r="Q10" s="40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</row>
    <row r="11" s="11" customFormat="true" ht="19.5" hidden="false" customHeight="true" outlineLevel="0" collapsed="false">
      <c r="A11" s="1"/>
      <c r="B11" s="42" t="s">
        <v>4</v>
      </c>
      <c r="C11" s="42"/>
      <c r="D11" s="43"/>
      <c r="E11" s="43"/>
      <c r="F11" s="43"/>
      <c r="G11" s="34"/>
      <c r="H11" s="34"/>
      <c r="I11" s="34"/>
      <c r="J11" s="34"/>
      <c r="K11" s="34"/>
      <c r="L11" s="38"/>
      <c r="M11" s="38"/>
      <c r="N11" s="38"/>
      <c r="O11" s="39"/>
      <c r="P11" s="39"/>
      <c r="Q11" s="40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</row>
    <row r="12" s="11" customFormat="true" ht="7.5" hidden="false" customHeight="true" outlineLevel="0" collapsed="false">
      <c r="A12" s="1"/>
      <c r="B12" s="19"/>
      <c r="C12" s="20"/>
      <c r="D12" s="21"/>
      <c r="E12" s="34"/>
      <c r="F12" s="34"/>
      <c r="G12" s="34"/>
      <c r="H12" s="34"/>
      <c r="I12" s="34"/>
      <c r="J12" s="34"/>
      <c r="K12" s="34"/>
      <c r="L12" s="38"/>
      <c r="M12" s="38"/>
      <c r="N12" s="38"/>
      <c r="O12" s="39"/>
      <c r="P12" s="39"/>
      <c r="Q12" s="40"/>
      <c r="R12" s="44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</row>
    <row r="13" s="51" customFormat="true" ht="19.5" hidden="false" customHeight="true" outlineLevel="0" collapsed="false">
      <c r="A13" s="45"/>
      <c r="B13" s="46" t="s">
        <v>5</v>
      </c>
      <c r="C13" s="46"/>
      <c r="D13" s="47" t="str">
        <f aca="false">IF(SUM(O17:O61,O69:O115)=0,"",SUM(O17:O61,O69:O115))</f>
        <v/>
      </c>
      <c r="E13" s="47"/>
      <c r="F13" s="47"/>
      <c r="G13" s="48"/>
      <c r="H13" s="49"/>
      <c r="I13" s="49"/>
      <c r="J13" s="49"/>
      <c r="K13" s="49"/>
      <c r="L13" s="50"/>
      <c r="M13" s="50"/>
      <c r="N13" s="50"/>
      <c r="Q13" s="52"/>
      <c r="R13" s="53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</row>
    <row r="14" s="51" customFormat="true" ht="5.25" hidden="false" customHeight="true" outlineLevel="0" collapsed="false">
      <c r="A14" s="45"/>
      <c r="B14" s="55"/>
      <c r="C14" s="56"/>
      <c r="D14" s="57"/>
      <c r="E14" s="58"/>
      <c r="F14" s="58"/>
      <c r="G14" s="58"/>
      <c r="H14" s="58"/>
      <c r="I14" s="58"/>
      <c r="J14" s="58"/>
      <c r="K14" s="58"/>
      <c r="L14" s="56"/>
      <c r="M14" s="56"/>
      <c r="N14" s="56"/>
      <c r="O14" s="58"/>
      <c r="P14" s="58"/>
      <c r="Q14" s="52"/>
      <c r="R14" s="59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</row>
    <row r="15" customFormat="false" ht="15.75" hidden="false" customHeight="true" outlineLevel="0" collapsed="false">
      <c r="A15" s="45"/>
      <c r="B15" s="60" t="s">
        <v>6</v>
      </c>
      <c r="C15" s="61" t="s">
        <v>7</v>
      </c>
      <c r="D15" s="62" t="s">
        <v>8</v>
      </c>
      <c r="E15" s="62"/>
      <c r="F15" s="62"/>
      <c r="G15" s="62"/>
      <c r="H15" s="62"/>
      <c r="I15" s="62"/>
      <c r="J15" s="62"/>
      <c r="K15" s="62"/>
      <c r="L15" s="62"/>
      <c r="M15" s="63" t="s">
        <v>9</v>
      </c>
      <c r="N15" s="64" t="s">
        <v>10</v>
      </c>
      <c r="O15" s="65" t="s">
        <v>11</v>
      </c>
      <c r="P15" s="61" t="s">
        <v>12</v>
      </c>
      <c r="Q15" s="11"/>
      <c r="S15" s="35" t="s">
        <v>13</v>
      </c>
      <c r="T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s="6" customFormat="true" ht="15.75" hidden="false" customHeight="true" outlineLevel="0" collapsed="false">
      <c r="A16" s="66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4"/>
      <c r="O16" s="65"/>
      <c r="P16" s="61"/>
      <c r="Q16" s="13"/>
      <c r="R16" s="67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customFormat="false" ht="23.45" hidden="false" customHeight="true" outlineLevel="0" collapsed="false">
      <c r="A17" s="68"/>
      <c r="B17" s="69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2"/>
      <c r="N17" s="73"/>
      <c r="O17" s="74" t="str">
        <f aca="false">IF(C17=0,"",C17*N17)</f>
        <v/>
      </c>
      <c r="P17" s="75"/>
      <c r="Q17" s="76"/>
      <c r="S17" s="77" t="s">
        <v>14</v>
      </c>
      <c r="T17" s="78"/>
      <c r="Y17" s="78"/>
      <c r="Z17" s="78"/>
      <c r="AA17" s="78"/>
      <c r="AB17" s="78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3.45" hidden="false" customHeight="true" outlineLevel="0" collapsed="false">
      <c r="A18" s="68"/>
      <c r="B18" s="69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2"/>
      <c r="N18" s="73"/>
      <c r="O18" s="74" t="str">
        <f aca="false">IF(C18=0,"",C18*N18)</f>
        <v/>
      </c>
      <c r="P18" s="75"/>
      <c r="Q18" s="76"/>
      <c r="S18" s="80" t="s">
        <v>15</v>
      </c>
      <c r="T18" s="78"/>
      <c r="U18" s="78"/>
      <c r="V18" s="78"/>
      <c r="W18" s="78"/>
      <c r="X18" s="78"/>
      <c r="Y18" s="78"/>
      <c r="Z18" s="78"/>
      <c r="AA18" s="78"/>
      <c r="AB18" s="78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3.4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2"/>
      <c r="N19" s="73"/>
      <c r="O19" s="74" t="str">
        <f aca="false">IF(C19=0,"",C19*N19)</f>
        <v/>
      </c>
      <c r="P19" s="75"/>
      <c r="Q19" s="76"/>
      <c r="S19" s="81"/>
      <c r="T19" s="78"/>
      <c r="U19" s="78"/>
      <c r="V19" s="78"/>
      <c r="W19" s="78"/>
      <c r="X19" s="78"/>
      <c r="Y19" s="78"/>
      <c r="Z19" s="78"/>
      <c r="AA19" s="78"/>
      <c r="AB19" s="78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3.4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73"/>
      <c r="O20" s="74" t="str">
        <f aca="false">IF(C20=0,"",C20*N20)</f>
        <v/>
      </c>
      <c r="P20" s="75"/>
      <c r="Q20" s="76"/>
      <c r="S20" s="82" t="s">
        <v>16</v>
      </c>
      <c r="T20" s="83"/>
      <c r="U20" s="13"/>
      <c r="V20" s="13"/>
      <c r="W20" s="13"/>
      <c r="X20" s="78"/>
      <c r="Y20" s="78"/>
      <c r="Z20" s="78"/>
      <c r="AA20" s="78"/>
      <c r="AB20" s="78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3.45" hidden="false" customHeight="true" outlineLevel="0" collapsed="false">
      <c r="A21" s="68"/>
      <c r="B21" s="69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2"/>
      <c r="N21" s="73"/>
      <c r="O21" s="74" t="str">
        <f aca="false">IF(C21=0,"",C21*N21)</f>
        <v/>
      </c>
      <c r="P21" s="75"/>
      <c r="Q21" s="76"/>
      <c r="T21" s="78"/>
      <c r="U21" s="78"/>
      <c r="V21" s="78"/>
      <c r="W21" s="78"/>
      <c r="X21" s="78"/>
      <c r="Y21" s="78"/>
      <c r="Z21" s="78"/>
      <c r="AA21" s="78"/>
      <c r="AB21" s="78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3.45" hidden="false" customHeight="true" outlineLevel="0" collapsed="false">
      <c r="A22" s="68"/>
      <c r="B22" s="69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73"/>
      <c r="O22" s="74" t="str">
        <f aca="false">IF(C22=0,"",C22*N22)</f>
        <v/>
      </c>
      <c r="P22" s="75"/>
      <c r="Q22" s="76"/>
      <c r="S22" s="84" t="s">
        <v>17</v>
      </c>
      <c r="T22" s="78"/>
      <c r="U22" s="78"/>
      <c r="V22" s="78"/>
      <c r="W22" s="78"/>
      <c r="X22" s="78"/>
      <c r="Y22" s="78"/>
      <c r="Z22" s="78"/>
      <c r="AA22" s="78"/>
      <c r="AB22" s="78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3.45" hidden="false" customHeight="tru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2"/>
      <c r="N23" s="73"/>
      <c r="O23" s="74" t="str">
        <f aca="false">IF(C23=0,"",C23*N23)</f>
        <v/>
      </c>
      <c r="P23" s="75"/>
      <c r="Q23" s="76"/>
      <c r="S23" s="85" t="s">
        <v>18</v>
      </c>
      <c r="T23" s="78"/>
      <c r="U23" s="78"/>
      <c r="V23" s="78"/>
      <c r="W23" s="78"/>
      <c r="X23" s="78"/>
      <c r="Y23" s="78"/>
      <c r="Z23" s="78"/>
      <c r="AA23" s="78"/>
      <c r="AB23" s="78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3.45" hidden="false" customHeight="true" outlineLevel="0" collapsed="false">
      <c r="A24" s="68"/>
      <c r="B24" s="69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2"/>
      <c r="N24" s="73"/>
      <c r="O24" s="74" t="str">
        <f aca="false">IF(C24=0,"",C24*N24)</f>
        <v/>
      </c>
      <c r="P24" s="75"/>
      <c r="Q24" s="76"/>
      <c r="S24" s="86" t="s">
        <v>19</v>
      </c>
      <c r="T24" s="78"/>
      <c r="U24" s="78"/>
      <c r="V24" s="78"/>
      <c r="W24" s="78"/>
      <c r="X24" s="78"/>
      <c r="Y24" s="78"/>
      <c r="Z24" s="78"/>
      <c r="AA24" s="78"/>
      <c r="AB24" s="78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3.4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2"/>
      <c r="N25" s="73"/>
      <c r="O25" s="74" t="str">
        <f aca="false">IF(C25=0,"",C25*N25)</f>
        <v/>
      </c>
      <c r="P25" s="75"/>
      <c r="Q25" s="76"/>
      <c r="T25" s="78"/>
      <c r="U25" s="78"/>
      <c r="V25" s="78"/>
      <c r="W25" s="78"/>
      <c r="X25" s="78"/>
      <c r="Y25" s="78"/>
      <c r="Z25" s="78"/>
      <c r="AA25" s="78"/>
      <c r="AB25" s="78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3.45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2"/>
      <c r="N26" s="73"/>
      <c r="O26" s="74" t="str">
        <f aca="false">IF(C26=0,"",C26*N26)</f>
        <v/>
      </c>
      <c r="P26" s="75"/>
      <c r="Q26" s="76"/>
      <c r="S26" s="84" t="s">
        <v>20</v>
      </c>
      <c r="T26" s="78"/>
      <c r="U26" s="78"/>
      <c r="V26" s="78"/>
      <c r="W26" s="78"/>
      <c r="X26" s="78"/>
      <c r="Y26" s="78"/>
      <c r="Z26" s="78"/>
      <c r="AA26" s="78"/>
      <c r="AB26" s="78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3.4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2"/>
      <c r="N27" s="73"/>
      <c r="O27" s="74" t="str">
        <f aca="false">IF(C27=0,"",C27*N27)</f>
        <v/>
      </c>
      <c r="P27" s="75"/>
      <c r="Q27" s="76"/>
      <c r="S27" s="87" t="s">
        <v>21</v>
      </c>
      <c r="T27" s="78"/>
      <c r="U27" s="78"/>
      <c r="V27" s="78"/>
      <c r="W27" s="78"/>
      <c r="X27" s="78"/>
      <c r="Y27" s="78"/>
      <c r="Z27" s="78"/>
      <c r="AA27" s="78"/>
      <c r="AB27" s="78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3.45" hidden="false" customHeight="tru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2"/>
      <c r="N28" s="73"/>
      <c r="O28" s="74" t="str">
        <f aca="false">IF(C28=0,"",C28*N28)</f>
        <v/>
      </c>
      <c r="P28" s="75"/>
      <c r="Q28" s="76"/>
      <c r="T28" s="78"/>
      <c r="U28" s="78"/>
      <c r="V28" s="78"/>
      <c r="W28" s="78"/>
      <c r="X28" s="78"/>
      <c r="Y28" s="78"/>
      <c r="Z28" s="78"/>
      <c r="AA28" s="78"/>
      <c r="AB28" s="78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</row>
    <row r="29" customFormat="false" ht="23.4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2"/>
      <c r="N29" s="73"/>
      <c r="O29" s="74" t="str">
        <f aca="false">IF(C29=0,"",C29*N29)</f>
        <v/>
      </c>
      <c r="P29" s="75"/>
      <c r="Q29" s="76"/>
      <c r="S29" s="88" t="s">
        <v>22</v>
      </c>
      <c r="T29" s="78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</row>
    <row r="30" customFormat="false" ht="23.45" hidden="false" customHeight="tru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2"/>
      <c r="N30" s="73"/>
      <c r="O30" s="74" t="str">
        <f aca="false">IF(C30=0,"",C30*N30)</f>
        <v/>
      </c>
      <c r="P30" s="75"/>
      <c r="Q30" s="76"/>
      <c r="S30" s="85" t="s">
        <v>23</v>
      </c>
      <c r="T30" s="78"/>
      <c r="U30" s="78"/>
      <c r="V30" s="78"/>
      <c r="W30" s="78"/>
      <c r="X30" s="78"/>
      <c r="Y30" s="78"/>
      <c r="Z30" s="78"/>
      <c r="AA30" s="78"/>
      <c r="AB30" s="78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</row>
    <row r="31" customFormat="false" ht="23.4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2"/>
      <c r="N31" s="73"/>
      <c r="O31" s="74" t="str">
        <f aca="false">IF(C31=0,"",C31*N31)</f>
        <v/>
      </c>
      <c r="P31" s="75"/>
      <c r="Q31" s="76"/>
      <c r="S31" s="89" t="s">
        <v>24</v>
      </c>
      <c r="T31" s="78"/>
      <c r="U31" s="78"/>
      <c r="V31" s="78"/>
      <c r="W31" s="78"/>
      <c r="X31" s="78"/>
      <c r="Y31" s="78"/>
      <c r="Z31" s="78"/>
      <c r="AA31" s="78"/>
      <c r="AB31" s="78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</row>
    <row r="32" customFormat="false" ht="23.45" hidden="false" customHeight="true" outlineLevel="0" collapsed="false">
      <c r="A32" s="68"/>
      <c r="B32" s="69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2"/>
      <c r="N32" s="73"/>
      <c r="O32" s="74" t="str">
        <f aca="false">IF(C32=0,"",C32*N32)</f>
        <v/>
      </c>
      <c r="P32" s="75"/>
      <c r="Q32" s="76"/>
      <c r="S32" s="90" t="s">
        <v>25</v>
      </c>
      <c r="T32" s="78"/>
      <c r="U32" s="78"/>
      <c r="V32" s="78"/>
      <c r="W32" s="78"/>
      <c r="X32" s="78"/>
      <c r="Y32" s="78"/>
      <c r="Z32" s="78"/>
      <c r="AA32" s="78"/>
      <c r="AB32" s="78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</row>
    <row r="33" customFormat="false" ht="23.45" hidden="false" customHeight="true" outlineLevel="0" collapsed="false">
      <c r="A33" s="68"/>
      <c r="B33" s="69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73"/>
      <c r="O33" s="74" t="str">
        <f aca="false">IF(C33=0,"",C33*N33)</f>
        <v/>
      </c>
      <c r="P33" s="75"/>
      <c r="Q33" s="76"/>
      <c r="S33" s="90" t="s">
        <v>26</v>
      </c>
      <c r="T33" s="78"/>
      <c r="U33" s="78"/>
      <c r="V33" s="78"/>
      <c r="W33" s="78"/>
      <c r="X33" s="78"/>
      <c r="Y33" s="78"/>
      <c r="Z33" s="78"/>
      <c r="AA33" s="78"/>
      <c r="AB33" s="78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</row>
    <row r="34" customFormat="false" ht="23.45" hidden="false" customHeight="true" outlineLevel="0" collapsed="false">
      <c r="A34" s="68"/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3"/>
      <c r="O34" s="74" t="str">
        <f aca="false">IF(C34=0,"",C34*N34)</f>
        <v/>
      </c>
      <c r="P34" s="75"/>
      <c r="Q34" s="76"/>
      <c r="S34" s="86" t="s">
        <v>27</v>
      </c>
      <c r="T34" s="78"/>
      <c r="U34" s="78"/>
      <c r="V34" s="78"/>
      <c r="W34" s="78"/>
      <c r="X34" s="78"/>
      <c r="Y34" s="78"/>
      <c r="Z34" s="78"/>
      <c r="AA34" s="78"/>
      <c r="AB34" s="78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</row>
    <row r="35" customFormat="false" ht="23.45" hidden="false" customHeight="true" outlineLevel="0" collapsed="false">
      <c r="A35" s="68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2"/>
      <c r="N35" s="73"/>
      <c r="O35" s="74" t="str">
        <f aca="false">IF(C35=0,"",C35*N35)</f>
        <v/>
      </c>
      <c r="P35" s="75"/>
      <c r="Q35" s="76"/>
      <c r="S35" s="5"/>
      <c r="T35" s="78"/>
      <c r="U35" s="78"/>
      <c r="V35" s="78"/>
      <c r="W35" s="78"/>
      <c r="X35" s="78"/>
      <c r="Y35" s="78"/>
      <c r="Z35" s="78"/>
      <c r="AA35" s="78"/>
      <c r="AB35" s="78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</row>
    <row r="36" customFormat="false" ht="23.4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3"/>
      <c r="O36" s="74" t="str">
        <f aca="false">IF(C36=0,"",C36*N36)</f>
        <v/>
      </c>
      <c r="P36" s="75"/>
      <c r="Q36" s="76"/>
      <c r="S36" s="84" t="s">
        <v>28</v>
      </c>
      <c r="T36" s="78"/>
      <c r="U36" s="78"/>
      <c r="V36" s="78"/>
      <c r="W36" s="78"/>
      <c r="X36" s="78"/>
      <c r="Y36" s="78"/>
      <c r="Z36" s="78"/>
      <c r="AA36" s="78"/>
      <c r="AB36" s="78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</row>
    <row r="37" customFormat="false" ht="23.4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1"/>
      <c r="M37" s="72"/>
      <c r="N37" s="73"/>
      <c r="O37" s="74" t="str">
        <f aca="false">IF(C37=0,"",C37*N37)</f>
        <v/>
      </c>
      <c r="P37" s="75"/>
      <c r="Q37" s="76"/>
      <c r="S37" s="91" t="n">
        <v>1</v>
      </c>
      <c r="T37" s="78"/>
      <c r="U37" s="78"/>
      <c r="V37" s="78"/>
      <c r="W37" s="78"/>
      <c r="X37" s="78"/>
      <c r="Y37" s="78"/>
      <c r="Z37" s="78"/>
      <c r="AA37" s="78"/>
      <c r="AB37" s="78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</row>
    <row r="38" customFormat="false" ht="23.45" hidden="false" customHeight="tru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3"/>
      <c r="O38" s="74" t="str">
        <f aca="false">IF(C38=0,"",C38*N38)</f>
        <v/>
      </c>
      <c r="P38" s="75"/>
      <c r="Q38" s="76"/>
      <c r="S38" s="92" t="s">
        <v>29</v>
      </c>
      <c r="T38" s="78"/>
      <c r="U38" s="78"/>
      <c r="V38" s="78"/>
      <c r="W38" s="78"/>
      <c r="X38" s="78"/>
      <c r="Y38" s="78"/>
      <c r="Z38" s="78"/>
      <c r="AA38" s="78"/>
      <c r="AB38" s="78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</row>
    <row r="39" customFormat="false" ht="23.45" hidden="false" customHeight="true" outlineLevel="0" collapsed="false">
      <c r="A39" s="68"/>
      <c r="B39" s="69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2"/>
      <c r="N39" s="73"/>
      <c r="O39" s="74" t="str">
        <f aca="false">IF(C39=0,"",C39*N39)</f>
        <v/>
      </c>
      <c r="P39" s="75"/>
      <c r="Q39" s="76"/>
      <c r="S39" s="92" t="n">
        <v>1</v>
      </c>
      <c r="T39" s="78"/>
      <c r="U39" s="78"/>
      <c r="V39" s="78"/>
      <c r="W39" s="78"/>
      <c r="X39" s="78"/>
      <c r="Y39" s="78"/>
      <c r="Z39" s="78"/>
      <c r="AA39" s="78"/>
      <c r="AB39" s="78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</row>
    <row r="40" customFormat="false" ht="23.45" hidden="false" customHeight="true" outlineLevel="0" collapsed="false">
      <c r="A40" s="68"/>
      <c r="B40" s="69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2"/>
      <c r="N40" s="73"/>
      <c r="O40" s="74" t="str">
        <f aca="false">IF(C40=0,"",C40*N40)</f>
        <v/>
      </c>
      <c r="P40" s="75"/>
      <c r="Q40" s="76"/>
      <c r="S40" s="86" t="s">
        <v>30</v>
      </c>
      <c r="T40" s="78"/>
      <c r="U40" s="78"/>
      <c r="V40" s="78"/>
      <c r="W40" s="78"/>
      <c r="X40" s="78"/>
      <c r="Y40" s="78"/>
      <c r="Z40" s="78"/>
      <c r="AA40" s="78"/>
      <c r="AB40" s="78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</row>
    <row r="41" customFormat="false" ht="23.45" hidden="false" customHeight="true" outlineLevel="0" collapsed="false">
      <c r="A41" s="68"/>
      <c r="B41" s="69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2"/>
      <c r="N41" s="73"/>
      <c r="O41" s="74" t="str">
        <f aca="false">IF(C41=0,"",C41*N41)</f>
        <v/>
      </c>
      <c r="P41" s="75"/>
      <c r="Q41" s="76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</row>
    <row r="42" customFormat="false" ht="23.45" hidden="false" customHeight="true" outlineLevel="0" collapsed="false">
      <c r="A42" s="68"/>
      <c r="B42" s="69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2"/>
      <c r="N42" s="73"/>
      <c r="O42" s="74" t="str">
        <f aca="false">IF(C42=0,"",C42*N42)</f>
        <v/>
      </c>
      <c r="P42" s="75"/>
      <c r="Q42" s="76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</row>
    <row r="43" customFormat="false" ht="23.45" hidden="false" customHeight="true" outlineLevel="0" collapsed="false">
      <c r="A43" s="68"/>
      <c r="B43" s="6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2"/>
      <c r="N43" s="73"/>
      <c r="O43" s="74" t="str">
        <f aca="false">IF(C43=0,"",C43*N43)</f>
        <v/>
      </c>
      <c r="P43" s="75"/>
      <c r="Q43" s="76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</row>
    <row r="44" customFormat="false" ht="23.45" hidden="false" customHeight="tru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2"/>
      <c r="N44" s="73"/>
      <c r="O44" s="74" t="str">
        <f aca="false">IF(C44=0,"",C44*N44)</f>
        <v/>
      </c>
      <c r="P44" s="75"/>
      <c r="Q44" s="76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</row>
    <row r="45" customFormat="false" ht="23.45" hidden="false" customHeight="true" outlineLevel="0" collapsed="false">
      <c r="A45" s="68"/>
      <c r="B45" s="69"/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2"/>
      <c r="N45" s="73"/>
      <c r="O45" s="74" t="str">
        <f aca="false">IF(C45=0,"",C45*N45)</f>
        <v/>
      </c>
      <c r="P45" s="75"/>
      <c r="Q45" s="76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</row>
    <row r="46" customFormat="false" ht="23.45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2"/>
      <c r="N46" s="73"/>
      <c r="O46" s="74" t="str">
        <f aca="false">IF(C46=0,"",C46*N46)</f>
        <v/>
      </c>
      <c r="P46" s="75"/>
      <c r="Q46" s="76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</row>
    <row r="47" customFormat="false" ht="23.45" hidden="false" customHeight="true" outlineLevel="0" collapsed="false">
      <c r="A47" s="68"/>
      <c r="B47" s="69"/>
      <c r="C47" s="70"/>
      <c r="D47" s="71"/>
      <c r="E47" s="71"/>
      <c r="F47" s="71"/>
      <c r="G47" s="71"/>
      <c r="H47" s="71"/>
      <c r="I47" s="71"/>
      <c r="J47" s="71"/>
      <c r="K47" s="71"/>
      <c r="L47" s="71"/>
      <c r="M47" s="72"/>
      <c r="N47" s="73"/>
      <c r="O47" s="74" t="str">
        <f aca="false">IF(C47=0,"",C47*N47)</f>
        <v/>
      </c>
      <c r="P47" s="75"/>
      <c r="Q47" s="76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</row>
    <row r="48" customFormat="false" ht="23.45" hidden="false" customHeight="tru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2"/>
      <c r="N48" s="73"/>
      <c r="O48" s="74" t="str">
        <f aca="false">IF(C48=0,"",C48*N48)</f>
        <v/>
      </c>
      <c r="P48" s="75"/>
      <c r="Q48" s="76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</row>
    <row r="49" customFormat="false" ht="23.45" hidden="false" customHeight="true" outlineLevel="0" collapsed="false">
      <c r="A49" s="68"/>
      <c r="B49" s="69"/>
      <c r="C49" s="70"/>
      <c r="D49" s="71"/>
      <c r="E49" s="71"/>
      <c r="F49" s="71"/>
      <c r="G49" s="71"/>
      <c r="H49" s="71"/>
      <c r="I49" s="71"/>
      <c r="J49" s="71"/>
      <c r="K49" s="71"/>
      <c r="L49" s="71"/>
      <c r="M49" s="72"/>
      <c r="N49" s="73"/>
      <c r="O49" s="74" t="str">
        <f aca="false">IF(C49=0,"",C49*N49)</f>
        <v/>
      </c>
      <c r="P49" s="75"/>
      <c r="Q49" s="76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</row>
    <row r="50" customFormat="false" ht="23.45" hidden="false" customHeight="tru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1"/>
      <c r="M50" s="72"/>
      <c r="N50" s="73"/>
      <c r="O50" s="74" t="str">
        <f aca="false">IF(C50=0,"",C50*N50)</f>
        <v/>
      </c>
      <c r="P50" s="75"/>
      <c r="Q50" s="76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</row>
    <row r="51" customFormat="false" ht="23.45" hidden="false" customHeight="true" outlineLevel="0" collapsed="false">
      <c r="A51" s="68"/>
      <c r="B51" s="69"/>
      <c r="C51" s="70"/>
      <c r="D51" s="71"/>
      <c r="E51" s="71"/>
      <c r="F51" s="71"/>
      <c r="G51" s="71"/>
      <c r="H51" s="71"/>
      <c r="I51" s="71"/>
      <c r="J51" s="71"/>
      <c r="K51" s="71"/>
      <c r="L51" s="71"/>
      <c r="M51" s="72"/>
      <c r="N51" s="73"/>
      <c r="O51" s="74" t="str">
        <f aca="false">IF(C51=0,"",C51*N51)</f>
        <v/>
      </c>
      <c r="P51" s="75"/>
      <c r="Q51" s="76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</row>
    <row r="52" customFormat="false" ht="23.45" hidden="false" customHeight="true" outlineLevel="0" collapsed="false">
      <c r="A52" s="68"/>
      <c r="B52" s="69"/>
      <c r="C52" s="70"/>
      <c r="D52" s="71"/>
      <c r="E52" s="71"/>
      <c r="F52" s="71"/>
      <c r="G52" s="71"/>
      <c r="H52" s="71"/>
      <c r="I52" s="71"/>
      <c r="J52" s="71"/>
      <c r="K52" s="71"/>
      <c r="L52" s="71"/>
      <c r="M52" s="72"/>
      <c r="N52" s="73"/>
      <c r="O52" s="74" t="str">
        <f aca="false">IF(C52=0,"",C52*N52)</f>
        <v/>
      </c>
      <c r="P52" s="75"/>
      <c r="Q52" s="76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</row>
    <row r="53" customFormat="false" ht="23.45" hidden="false" customHeight="true" outlineLevel="0" collapsed="false">
      <c r="A53" s="68"/>
      <c r="B53" s="69"/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2"/>
      <c r="N53" s="73"/>
      <c r="O53" s="74" t="str">
        <f aca="false">IF(C53=0,"",C53*N53)</f>
        <v/>
      </c>
      <c r="P53" s="75"/>
      <c r="Q53" s="76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</row>
    <row r="54" customFormat="false" ht="23.45" hidden="false" customHeight="true" outlineLevel="0" collapsed="false">
      <c r="A54" s="68"/>
      <c r="B54" s="69"/>
      <c r="C54" s="70"/>
      <c r="D54" s="71"/>
      <c r="E54" s="71"/>
      <c r="F54" s="71"/>
      <c r="G54" s="71"/>
      <c r="H54" s="71"/>
      <c r="I54" s="71"/>
      <c r="J54" s="71"/>
      <c r="K54" s="71"/>
      <c r="L54" s="71"/>
      <c r="M54" s="72"/>
      <c r="N54" s="73"/>
      <c r="O54" s="74" t="str">
        <f aca="false">IF(C54=0,"",C54*N54)</f>
        <v/>
      </c>
      <c r="P54" s="75"/>
      <c r="Q54" s="76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</row>
    <row r="55" customFormat="false" ht="23.4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1"/>
      <c r="M55" s="72"/>
      <c r="N55" s="73"/>
      <c r="O55" s="74" t="str">
        <f aca="false">IF(C55=0,"",C55*N55)</f>
        <v/>
      </c>
      <c r="P55" s="75"/>
      <c r="Q55" s="76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</row>
    <row r="56" customFormat="false" ht="23.45" hidden="false" customHeight="true" outlineLevel="0" collapsed="false">
      <c r="A56" s="68"/>
      <c r="B56" s="69"/>
      <c r="C56" s="70"/>
      <c r="D56" s="71"/>
      <c r="E56" s="71"/>
      <c r="F56" s="71"/>
      <c r="G56" s="71"/>
      <c r="H56" s="71"/>
      <c r="I56" s="71"/>
      <c r="J56" s="71"/>
      <c r="K56" s="71"/>
      <c r="L56" s="71"/>
      <c r="M56" s="72"/>
      <c r="N56" s="73"/>
      <c r="O56" s="74" t="str">
        <f aca="false">IF(C56=0,"",C56*N56)</f>
        <v/>
      </c>
      <c r="P56" s="75"/>
      <c r="Q56" s="76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</row>
    <row r="57" customFormat="false" ht="23.45" hidden="false" customHeight="true" outlineLevel="0" collapsed="false">
      <c r="A57" s="68"/>
      <c r="B57" s="69"/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2"/>
      <c r="N57" s="73"/>
      <c r="O57" s="74" t="str">
        <f aca="false">IF(C57=0,"",C57*N57)</f>
        <v/>
      </c>
      <c r="P57" s="75"/>
      <c r="Q57" s="76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</row>
    <row r="58" customFormat="false" ht="23.45" hidden="false" customHeight="true" outlineLevel="0" collapsed="false">
      <c r="A58" s="68"/>
      <c r="B58" s="69"/>
      <c r="C58" s="70"/>
      <c r="D58" s="71"/>
      <c r="E58" s="71"/>
      <c r="F58" s="71"/>
      <c r="G58" s="71"/>
      <c r="H58" s="71"/>
      <c r="I58" s="71"/>
      <c r="J58" s="71"/>
      <c r="K58" s="71"/>
      <c r="L58" s="71"/>
      <c r="M58" s="72"/>
      <c r="N58" s="73"/>
      <c r="O58" s="74" t="str">
        <f aca="false">IF(C58=0,"",C58*N58)</f>
        <v/>
      </c>
      <c r="P58" s="75"/>
      <c r="Q58" s="76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</row>
    <row r="59" customFormat="false" ht="23.45" hidden="false" customHeight="true" outlineLevel="0" collapsed="false">
      <c r="A59" s="68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2"/>
      <c r="N59" s="73"/>
      <c r="O59" s="74" t="str">
        <f aca="false">IF(C59=0,"",C59*N59)</f>
        <v/>
      </c>
      <c r="P59" s="75"/>
      <c r="Q59" s="76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</row>
    <row r="60" customFormat="false" ht="23.45" hidden="false" customHeight="true" outlineLevel="0" collapsed="false">
      <c r="A60" s="68"/>
      <c r="B60" s="69"/>
      <c r="C60" s="70"/>
      <c r="D60" s="71"/>
      <c r="E60" s="71"/>
      <c r="F60" s="71"/>
      <c r="G60" s="71"/>
      <c r="H60" s="71"/>
      <c r="I60" s="71"/>
      <c r="J60" s="71"/>
      <c r="K60" s="71"/>
      <c r="L60" s="71"/>
      <c r="M60" s="72"/>
      <c r="N60" s="73"/>
      <c r="O60" s="74" t="str">
        <f aca="false">IF(C60=0,"",C60*N60)</f>
        <v/>
      </c>
      <c r="P60" s="75"/>
      <c r="Q60" s="76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</row>
    <row r="61" customFormat="false" ht="23.45" hidden="false" customHeight="true" outlineLevel="0" collapsed="false">
      <c r="A61" s="68"/>
      <c r="B61" s="69"/>
      <c r="C61" s="70"/>
      <c r="D61" s="71"/>
      <c r="E61" s="71"/>
      <c r="F61" s="71"/>
      <c r="G61" s="71"/>
      <c r="H61" s="71"/>
      <c r="I61" s="71"/>
      <c r="J61" s="71"/>
      <c r="K61" s="71"/>
      <c r="L61" s="71"/>
      <c r="M61" s="72"/>
      <c r="N61" s="73"/>
      <c r="O61" s="74" t="str">
        <f aca="false">IF(C61=0,"",C61*N61)</f>
        <v/>
      </c>
      <c r="P61" s="75"/>
      <c r="Q61" s="76"/>
      <c r="R61" s="78"/>
      <c r="S61" s="44"/>
      <c r="T61" s="44"/>
      <c r="U61" s="78"/>
      <c r="V61" s="78"/>
      <c r="W61" s="78"/>
      <c r="X61" s="78"/>
      <c r="Y61" s="78"/>
      <c r="Z61" s="78"/>
      <c r="AA61" s="78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</row>
    <row r="62" s="93" customFormat="true" ht="6" hidden="false" customHeight="true" outlineLevel="0" collapsed="false">
      <c r="A62" s="45"/>
      <c r="C62" s="94"/>
      <c r="D62" s="95"/>
      <c r="E62" s="52"/>
      <c r="F62" s="52"/>
      <c r="G62" s="52"/>
      <c r="H62" s="52"/>
      <c r="I62" s="52"/>
      <c r="J62" s="52"/>
      <c r="K62" s="52"/>
      <c r="L62" s="94"/>
      <c r="M62" s="94"/>
      <c r="N62" s="94"/>
      <c r="O62" s="96"/>
      <c r="P62" s="52"/>
      <c r="Q62" s="97"/>
      <c r="R62" s="44"/>
      <c r="S62" s="59"/>
      <c r="T62" s="59"/>
      <c r="U62" s="44"/>
      <c r="V62" s="44"/>
      <c r="W62" s="44"/>
      <c r="X62" s="44"/>
      <c r="Y62" s="44"/>
      <c r="Z62" s="44"/>
      <c r="AA62" s="44"/>
      <c r="AB62" s="44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</row>
    <row r="63" s="104" customFormat="true" ht="21.75" hidden="false" customHeight="true" outlineLevel="0" collapsed="false">
      <c r="A63" s="100"/>
      <c r="B63" s="101" t="s">
        <v>3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2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</row>
    <row r="64" s="104" customFormat="true" ht="21.75" hidden="false" customHeight="true" outlineLevel="0" collapsed="false">
      <c r="A64" s="100"/>
      <c r="B64" s="105" t="s">
        <v>32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2"/>
      <c r="R64" s="59"/>
      <c r="S64" s="106"/>
      <c r="T64" s="106"/>
      <c r="U64" s="59"/>
      <c r="V64" s="59"/>
      <c r="W64" s="59"/>
      <c r="X64" s="59"/>
      <c r="Y64" s="59"/>
      <c r="Z64" s="59"/>
      <c r="AA64" s="59"/>
      <c r="AB64" s="59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</row>
    <row r="65" customFormat="false" ht="12" hidden="false" customHeight="true" outlineLevel="0" collapsed="false">
      <c r="A65" s="107"/>
      <c r="B65" s="108" t="s">
        <v>33</v>
      </c>
      <c r="C65" s="9"/>
      <c r="D65" s="10"/>
      <c r="E65" s="5"/>
      <c r="F65" s="5"/>
      <c r="G65" s="5"/>
      <c r="H65" s="5"/>
      <c r="I65" s="5"/>
      <c r="J65" s="5"/>
      <c r="K65" s="5"/>
      <c r="L65" s="9"/>
      <c r="M65" s="9"/>
      <c r="N65" s="109"/>
      <c r="O65" s="109"/>
      <c r="P65" s="109" t="n">
        <v>1</v>
      </c>
      <c r="Q65" s="7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</row>
    <row r="66" customFormat="false" ht="18" hidden="false" customHeight="true" outlineLevel="0" collapsed="false">
      <c r="A66" s="107"/>
      <c r="B66" s="112" t="s">
        <v>34</v>
      </c>
      <c r="C66" s="9"/>
      <c r="D66" s="10"/>
      <c r="E66" s="5"/>
      <c r="F66" s="5"/>
      <c r="G66" s="5"/>
      <c r="H66" s="5"/>
      <c r="I66" s="5"/>
      <c r="J66" s="5"/>
      <c r="K66" s="5"/>
      <c r="L66" s="9"/>
      <c r="M66" s="9"/>
      <c r="N66" s="113"/>
      <c r="O66" s="113"/>
      <c r="P66" s="113"/>
      <c r="Q66" s="76"/>
      <c r="R66" s="106"/>
      <c r="S66" s="13"/>
      <c r="T66" s="13"/>
      <c r="U66" s="106"/>
      <c r="V66" s="106"/>
      <c r="W66" s="106"/>
      <c r="X66" s="106"/>
      <c r="Y66" s="106"/>
      <c r="Z66" s="106"/>
      <c r="AA66" s="106"/>
      <c r="AB66" s="106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</row>
    <row r="67" customFormat="false" ht="15.75" hidden="false" customHeight="true" outlineLevel="0" collapsed="false">
      <c r="A67" s="114"/>
      <c r="B67" s="61" t="s">
        <v>6</v>
      </c>
      <c r="C67" s="61" t="s">
        <v>7</v>
      </c>
      <c r="D67" s="62" t="s">
        <v>8</v>
      </c>
      <c r="E67" s="62"/>
      <c r="F67" s="62"/>
      <c r="G67" s="62"/>
      <c r="H67" s="62"/>
      <c r="I67" s="62"/>
      <c r="J67" s="62"/>
      <c r="K67" s="62"/>
      <c r="L67" s="62"/>
      <c r="M67" s="64" t="s">
        <v>9</v>
      </c>
      <c r="N67" s="64" t="s">
        <v>10</v>
      </c>
      <c r="O67" s="61" t="s">
        <v>11</v>
      </c>
      <c r="P67" s="61" t="s">
        <v>12</v>
      </c>
      <c r="Q67" s="30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</row>
    <row r="68" s="6" customFormat="true" ht="15.75" hidden="false" customHeight="true" outlineLevel="0" collapsed="false">
      <c r="A68" s="68"/>
      <c r="B68" s="61"/>
      <c r="C68" s="61"/>
      <c r="D68" s="62"/>
      <c r="E68" s="62"/>
      <c r="F68" s="62"/>
      <c r="G68" s="62"/>
      <c r="H68" s="62"/>
      <c r="I68" s="62"/>
      <c r="J68" s="62"/>
      <c r="K68" s="62"/>
      <c r="L68" s="62"/>
      <c r="M68" s="64"/>
      <c r="N68" s="64"/>
      <c r="O68" s="64"/>
      <c r="P68" s="64"/>
      <c r="Q68" s="106"/>
      <c r="R68" s="13"/>
      <c r="S68" s="78"/>
      <c r="T68" s="78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</row>
    <row r="69" customFormat="false" ht="23.45" hidden="false" customHeight="true" outlineLevel="0" collapsed="false">
      <c r="A69" s="114"/>
      <c r="B69" s="69"/>
      <c r="C69" s="115"/>
      <c r="D69" s="71"/>
      <c r="E69" s="71"/>
      <c r="F69" s="71"/>
      <c r="G69" s="71"/>
      <c r="H69" s="71"/>
      <c r="I69" s="71"/>
      <c r="J69" s="71"/>
      <c r="K69" s="71"/>
      <c r="L69" s="71"/>
      <c r="M69" s="72"/>
      <c r="N69" s="73"/>
      <c r="O69" s="74" t="str">
        <f aca="false">IF(C69=0,"",C69*N69)</f>
        <v/>
      </c>
      <c r="P69" s="75"/>
      <c r="Q69" s="76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</row>
    <row r="70" customFormat="false" ht="23.45" hidden="false" customHeight="true" outlineLevel="0" collapsed="false">
      <c r="A70" s="114"/>
      <c r="B70" s="69"/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2"/>
      <c r="N70" s="73"/>
      <c r="O70" s="74" t="str">
        <f aca="false">IF(C70=0,"",C70*N70)</f>
        <v/>
      </c>
      <c r="P70" s="75"/>
      <c r="Q70" s="76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</row>
    <row r="71" customFormat="false" ht="23.45" hidden="false" customHeight="true" outlineLevel="0" collapsed="false">
      <c r="A71" s="114"/>
      <c r="B71" s="69"/>
      <c r="C71" s="70"/>
      <c r="D71" s="71"/>
      <c r="E71" s="71"/>
      <c r="F71" s="71"/>
      <c r="G71" s="71"/>
      <c r="H71" s="71"/>
      <c r="I71" s="71"/>
      <c r="J71" s="71"/>
      <c r="K71" s="71"/>
      <c r="L71" s="71"/>
      <c r="M71" s="72"/>
      <c r="N71" s="73"/>
      <c r="O71" s="74" t="str">
        <f aca="false">IF(C71=0,"",C71*N71)</f>
        <v/>
      </c>
      <c r="P71" s="75"/>
      <c r="Q71" s="76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</row>
    <row r="72" customFormat="false" ht="23.45" hidden="false" customHeight="true" outlineLevel="0" collapsed="false">
      <c r="A72" s="114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2"/>
      <c r="N72" s="73"/>
      <c r="O72" s="74" t="str">
        <f aca="false">IF(C72=0,"",C72*N72)</f>
        <v/>
      </c>
      <c r="P72" s="75"/>
      <c r="Q72" s="76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</row>
    <row r="73" customFormat="false" ht="23.45" hidden="false" customHeight="true" outlineLevel="0" collapsed="false">
      <c r="A73" s="114"/>
      <c r="B73" s="69"/>
      <c r="C73" s="70"/>
      <c r="D73" s="71"/>
      <c r="E73" s="71"/>
      <c r="F73" s="71"/>
      <c r="G73" s="71"/>
      <c r="H73" s="71"/>
      <c r="I73" s="71"/>
      <c r="J73" s="71"/>
      <c r="K73" s="71"/>
      <c r="L73" s="71"/>
      <c r="M73" s="72"/>
      <c r="N73" s="73"/>
      <c r="O73" s="74" t="str">
        <f aca="false">IF(C73=0,"",C73*N73)</f>
        <v/>
      </c>
      <c r="P73" s="75"/>
      <c r="Q73" s="76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</row>
    <row r="74" customFormat="false" ht="23.45" hidden="false" customHeight="true" outlineLevel="0" collapsed="false">
      <c r="A74" s="114"/>
      <c r="B74" s="69"/>
      <c r="C74" s="70"/>
      <c r="D74" s="71"/>
      <c r="E74" s="71"/>
      <c r="F74" s="71"/>
      <c r="G74" s="71"/>
      <c r="H74" s="71"/>
      <c r="I74" s="71"/>
      <c r="J74" s="71"/>
      <c r="K74" s="71"/>
      <c r="L74" s="71"/>
      <c r="M74" s="72"/>
      <c r="N74" s="73"/>
      <c r="O74" s="74" t="str">
        <f aca="false">IF(C74=0,"",C74*N74)</f>
        <v/>
      </c>
      <c r="P74" s="75"/>
      <c r="Q74" s="76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</row>
    <row r="75" customFormat="false" ht="23.45" hidden="false" customHeight="true" outlineLevel="0" collapsed="false">
      <c r="A75" s="114"/>
      <c r="B75" s="69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2"/>
      <c r="N75" s="73"/>
      <c r="O75" s="74" t="str">
        <f aca="false">IF(C75=0,"",C75*N75)</f>
        <v/>
      </c>
      <c r="P75" s="75"/>
      <c r="Q75" s="76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</row>
    <row r="76" customFormat="false" ht="23.45" hidden="false" customHeight="true" outlineLevel="0" collapsed="false">
      <c r="A76" s="114"/>
      <c r="B76" s="69"/>
      <c r="C76" s="70"/>
      <c r="D76" s="71"/>
      <c r="E76" s="71"/>
      <c r="F76" s="71"/>
      <c r="G76" s="71"/>
      <c r="H76" s="71"/>
      <c r="I76" s="71"/>
      <c r="J76" s="71"/>
      <c r="K76" s="71"/>
      <c r="L76" s="71"/>
      <c r="M76" s="72"/>
      <c r="N76" s="73"/>
      <c r="O76" s="74" t="str">
        <f aca="false">IF(C76=0,"",C76*N76)</f>
        <v/>
      </c>
      <c r="P76" s="75"/>
      <c r="Q76" s="76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</row>
    <row r="77" customFormat="false" ht="23.45" hidden="false" customHeight="true" outlineLevel="0" collapsed="false">
      <c r="A77" s="114"/>
      <c r="B77" s="69"/>
      <c r="C77" s="70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4" t="str">
        <f aca="false">IF(C77=0,"",C77*N77)</f>
        <v/>
      </c>
      <c r="P77" s="75"/>
      <c r="Q77" s="76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</row>
    <row r="78" customFormat="false" ht="23.45" hidden="false" customHeight="true" outlineLevel="0" collapsed="false">
      <c r="A78" s="114"/>
      <c r="B78" s="69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2"/>
      <c r="N78" s="73"/>
      <c r="O78" s="74" t="str">
        <f aca="false">IF(C78=0,"",C78*N78)</f>
        <v/>
      </c>
      <c r="P78" s="75"/>
      <c r="Q78" s="76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</row>
    <row r="79" customFormat="false" ht="23.45" hidden="false" customHeight="true" outlineLevel="0" collapsed="false">
      <c r="A79" s="114"/>
      <c r="B79" s="69"/>
      <c r="C79" s="70"/>
      <c r="D79" s="71"/>
      <c r="E79" s="71"/>
      <c r="F79" s="71"/>
      <c r="G79" s="71"/>
      <c r="H79" s="71"/>
      <c r="I79" s="71"/>
      <c r="J79" s="71"/>
      <c r="K79" s="71"/>
      <c r="L79" s="71"/>
      <c r="M79" s="72"/>
      <c r="N79" s="73"/>
      <c r="O79" s="74" t="str">
        <f aca="false">IF(C79=0,"",C79*N79)</f>
        <v/>
      </c>
      <c r="P79" s="75"/>
      <c r="Q79" s="76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</row>
    <row r="80" customFormat="false" ht="23.45" hidden="false" customHeight="true" outlineLevel="0" collapsed="false">
      <c r="A80" s="114"/>
      <c r="B80" s="69"/>
      <c r="C80" s="70"/>
      <c r="D80" s="71"/>
      <c r="E80" s="71"/>
      <c r="F80" s="71"/>
      <c r="G80" s="71"/>
      <c r="H80" s="71"/>
      <c r="I80" s="71"/>
      <c r="J80" s="71"/>
      <c r="K80" s="71"/>
      <c r="L80" s="71"/>
      <c r="M80" s="72"/>
      <c r="N80" s="73"/>
      <c r="O80" s="74" t="str">
        <f aca="false">IF(C80=0,"",C80*N80)</f>
        <v/>
      </c>
      <c r="P80" s="75"/>
      <c r="Q80" s="76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</row>
    <row r="81" customFormat="false" ht="23.45" hidden="false" customHeight="true" outlineLevel="0" collapsed="false">
      <c r="A81" s="114"/>
      <c r="B81" s="69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2"/>
      <c r="N81" s="73"/>
      <c r="O81" s="74" t="str">
        <f aca="false">IF(C81=0,"",C81*N81)</f>
        <v/>
      </c>
      <c r="P81" s="75"/>
      <c r="Q81" s="76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</row>
    <row r="82" customFormat="false" ht="23.45" hidden="false" customHeight="true" outlineLevel="0" collapsed="false">
      <c r="A82" s="114"/>
      <c r="B82" s="69"/>
      <c r="C82" s="70"/>
      <c r="D82" s="71"/>
      <c r="E82" s="71"/>
      <c r="F82" s="71"/>
      <c r="G82" s="71"/>
      <c r="H82" s="71"/>
      <c r="I82" s="71"/>
      <c r="J82" s="71"/>
      <c r="K82" s="71"/>
      <c r="L82" s="71"/>
      <c r="M82" s="72"/>
      <c r="N82" s="73"/>
      <c r="O82" s="74" t="str">
        <f aca="false">IF(C82=0,"",C82*N82)</f>
        <v/>
      </c>
      <c r="P82" s="75"/>
      <c r="Q82" s="76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</row>
    <row r="83" customFormat="false" ht="23.45" hidden="false" customHeight="true" outlineLevel="0" collapsed="false">
      <c r="A83" s="114"/>
      <c r="B83" s="69"/>
      <c r="C83" s="70"/>
      <c r="D83" s="71"/>
      <c r="E83" s="71"/>
      <c r="F83" s="71"/>
      <c r="G83" s="71"/>
      <c r="H83" s="71"/>
      <c r="I83" s="71"/>
      <c r="J83" s="71"/>
      <c r="K83" s="71"/>
      <c r="L83" s="71"/>
      <c r="M83" s="72"/>
      <c r="N83" s="73"/>
      <c r="O83" s="74" t="str">
        <f aca="false">IF(C83=0,"",C83*N83)</f>
        <v/>
      </c>
      <c r="P83" s="75"/>
      <c r="Q83" s="76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</row>
    <row r="84" customFormat="false" ht="23.45" hidden="false" customHeight="true" outlineLevel="0" collapsed="false">
      <c r="A84" s="114"/>
      <c r="B84" s="69"/>
      <c r="C84" s="70"/>
      <c r="D84" s="71"/>
      <c r="E84" s="71"/>
      <c r="F84" s="71"/>
      <c r="G84" s="71"/>
      <c r="H84" s="71"/>
      <c r="I84" s="71"/>
      <c r="J84" s="71"/>
      <c r="K84" s="71"/>
      <c r="L84" s="71"/>
      <c r="M84" s="72"/>
      <c r="N84" s="73"/>
      <c r="O84" s="74" t="str">
        <f aca="false">IF(C84=0,"",C84*N84)</f>
        <v/>
      </c>
      <c r="P84" s="75"/>
      <c r="Q84" s="76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</row>
    <row r="85" customFormat="false" ht="23.45" hidden="false" customHeight="true" outlineLevel="0" collapsed="false">
      <c r="A85" s="114"/>
      <c r="B85" s="69"/>
      <c r="C85" s="70"/>
      <c r="D85" s="71"/>
      <c r="E85" s="71"/>
      <c r="F85" s="71"/>
      <c r="G85" s="71"/>
      <c r="H85" s="71"/>
      <c r="I85" s="71"/>
      <c r="J85" s="71"/>
      <c r="K85" s="71"/>
      <c r="L85" s="71"/>
      <c r="M85" s="72"/>
      <c r="N85" s="73"/>
      <c r="O85" s="74" t="str">
        <f aca="false">IF(C85=0,"",C85*N85)</f>
        <v/>
      </c>
      <c r="P85" s="75"/>
      <c r="Q85" s="76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</row>
    <row r="86" customFormat="false" ht="23.45" hidden="false" customHeight="true" outlineLevel="0" collapsed="false">
      <c r="A86" s="114"/>
      <c r="B86" s="69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2"/>
      <c r="N86" s="73"/>
      <c r="O86" s="74" t="str">
        <f aca="false">IF(C86=0,"",C86*N86)</f>
        <v/>
      </c>
      <c r="P86" s="75"/>
      <c r="Q86" s="76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</row>
    <row r="87" customFormat="false" ht="23.45" hidden="false" customHeight="true" outlineLevel="0" collapsed="false">
      <c r="A87" s="114"/>
      <c r="B87" s="69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2"/>
      <c r="N87" s="73"/>
      <c r="O87" s="74" t="str">
        <f aca="false">IF(C87=0,"",C87*N87)</f>
        <v/>
      </c>
      <c r="P87" s="75"/>
      <c r="Q87" s="76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</row>
    <row r="88" customFormat="false" ht="23.45" hidden="false" customHeight="true" outlineLevel="0" collapsed="false">
      <c r="A88" s="114"/>
      <c r="B88" s="69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2"/>
      <c r="N88" s="73"/>
      <c r="O88" s="74" t="str">
        <f aca="false">IF(C88=0,"",C88*N88)</f>
        <v/>
      </c>
      <c r="P88" s="75"/>
      <c r="Q88" s="76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</row>
    <row r="89" customFormat="false" ht="23.45" hidden="false" customHeight="true" outlineLevel="0" collapsed="false">
      <c r="A89" s="114"/>
      <c r="B89" s="69"/>
      <c r="C89" s="70"/>
      <c r="D89" s="71"/>
      <c r="E89" s="71"/>
      <c r="F89" s="71"/>
      <c r="G89" s="71"/>
      <c r="H89" s="71"/>
      <c r="I89" s="71"/>
      <c r="J89" s="71"/>
      <c r="K89" s="71"/>
      <c r="L89" s="71"/>
      <c r="M89" s="72"/>
      <c r="N89" s="73"/>
      <c r="O89" s="74" t="str">
        <f aca="false">IF(C89=0,"",C89*N89)</f>
        <v/>
      </c>
      <c r="P89" s="75"/>
      <c r="Q89" s="76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</row>
    <row r="90" customFormat="false" ht="23.45" hidden="false" customHeight="true" outlineLevel="0" collapsed="false">
      <c r="A90" s="114"/>
      <c r="B90" s="69"/>
      <c r="C90" s="70"/>
      <c r="D90" s="71"/>
      <c r="E90" s="71"/>
      <c r="F90" s="71"/>
      <c r="G90" s="71"/>
      <c r="H90" s="71"/>
      <c r="I90" s="71"/>
      <c r="J90" s="71"/>
      <c r="K90" s="71"/>
      <c r="L90" s="71"/>
      <c r="M90" s="72"/>
      <c r="N90" s="73"/>
      <c r="O90" s="74" t="str">
        <f aca="false">IF(C90=0,"",C90*N90)</f>
        <v/>
      </c>
      <c r="P90" s="75"/>
      <c r="Q90" s="76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</row>
    <row r="91" customFormat="false" ht="23.45" hidden="false" customHeight="true" outlineLevel="0" collapsed="false">
      <c r="A91" s="114"/>
      <c r="B91" s="69"/>
      <c r="C91" s="70"/>
      <c r="D91" s="71"/>
      <c r="E91" s="71"/>
      <c r="F91" s="71"/>
      <c r="G91" s="71"/>
      <c r="H91" s="71"/>
      <c r="I91" s="71"/>
      <c r="J91" s="71"/>
      <c r="K91" s="71"/>
      <c r="L91" s="71"/>
      <c r="M91" s="72"/>
      <c r="N91" s="73"/>
      <c r="O91" s="74" t="str">
        <f aca="false">IF(C91=0,"",C91*N91)</f>
        <v/>
      </c>
      <c r="P91" s="75"/>
      <c r="Q91" s="76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</row>
    <row r="92" customFormat="false" ht="23.45" hidden="false" customHeight="true" outlineLevel="0" collapsed="false">
      <c r="A92" s="114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71"/>
      <c r="M92" s="72"/>
      <c r="N92" s="73"/>
      <c r="O92" s="74" t="str">
        <f aca="false">IF(C92=0,"",C92*N92)</f>
        <v/>
      </c>
      <c r="P92" s="75"/>
      <c r="Q92" s="76"/>
      <c r="R92" s="78"/>
      <c r="U92" s="78"/>
      <c r="V92" s="78"/>
      <c r="W92" s="78"/>
      <c r="X92" s="78"/>
      <c r="Y92" s="78"/>
      <c r="Z92" s="78"/>
      <c r="AA92" s="78"/>
      <c r="AB92" s="78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</row>
    <row r="93" customFormat="false" ht="23.45" hidden="false" customHeight="true" outlineLevel="0" collapsed="false">
      <c r="A93" s="114"/>
      <c r="B93" s="69"/>
      <c r="C93" s="70"/>
      <c r="D93" s="71"/>
      <c r="E93" s="71"/>
      <c r="F93" s="71"/>
      <c r="G93" s="71"/>
      <c r="H93" s="71"/>
      <c r="I93" s="71"/>
      <c r="J93" s="71"/>
      <c r="K93" s="71"/>
      <c r="L93" s="71"/>
      <c r="M93" s="72"/>
      <c r="N93" s="73"/>
      <c r="O93" s="74" t="str">
        <f aca="false">IF(C93=0,"",C93*N93)</f>
        <v/>
      </c>
      <c r="P93" s="75"/>
      <c r="Q93" s="76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</row>
    <row r="94" customFormat="false" ht="23.45" hidden="false" customHeight="true" outlineLevel="0" collapsed="false">
      <c r="A94" s="114"/>
      <c r="B94" s="69"/>
      <c r="C94" s="70"/>
      <c r="D94" s="71"/>
      <c r="E94" s="71"/>
      <c r="F94" s="71"/>
      <c r="G94" s="71"/>
      <c r="H94" s="71"/>
      <c r="I94" s="71"/>
      <c r="J94" s="71"/>
      <c r="K94" s="71"/>
      <c r="L94" s="71"/>
      <c r="M94" s="72"/>
      <c r="N94" s="73"/>
      <c r="O94" s="74" t="str">
        <f aca="false">IF(C94=0,"",C94*N94)</f>
        <v/>
      </c>
      <c r="P94" s="75"/>
      <c r="Q94" s="76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</row>
    <row r="95" customFormat="false" ht="23.45" hidden="false" customHeight="true" outlineLevel="0" collapsed="false">
      <c r="A95" s="114"/>
      <c r="B95" s="69"/>
      <c r="C95" s="70"/>
      <c r="D95" s="71"/>
      <c r="E95" s="71"/>
      <c r="F95" s="71"/>
      <c r="G95" s="71"/>
      <c r="H95" s="71"/>
      <c r="I95" s="71"/>
      <c r="J95" s="71"/>
      <c r="K95" s="71"/>
      <c r="L95" s="71"/>
      <c r="M95" s="72"/>
      <c r="N95" s="73"/>
      <c r="O95" s="74" t="str">
        <f aca="false">IF(C95=0,"",C95*N95)</f>
        <v/>
      </c>
      <c r="P95" s="75"/>
      <c r="Q95" s="76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</row>
    <row r="96" customFormat="false" ht="23.45" hidden="false" customHeight="true" outlineLevel="0" collapsed="false">
      <c r="A96" s="114"/>
      <c r="B96" s="69"/>
      <c r="C96" s="70"/>
      <c r="D96" s="71"/>
      <c r="E96" s="71"/>
      <c r="F96" s="71"/>
      <c r="G96" s="71"/>
      <c r="H96" s="71"/>
      <c r="I96" s="71"/>
      <c r="J96" s="71"/>
      <c r="K96" s="71"/>
      <c r="L96" s="71"/>
      <c r="M96" s="72"/>
      <c r="N96" s="73"/>
      <c r="O96" s="74" t="str">
        <f aca="false">IF(C96=0,"",C96*N96)</f>
        <v/>
      </c>
      <c r="P96" s="75"/>
      <c r="Q96" s="76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</row>
    <row r="97" customFormat="false" ht="23.45" hidden="false" customHeight="true" outlineLevel="0" collapsed="false">
      <c r="A97" s="114"/>
      <c r="B97" s="69"/>
      <c r="C97" s="70"/>
      <c r="D97" s="71"/>
      <c r="E97" s="71"/>
      <c r="F97" s="71"/>
      <c r="G97" s="71"/>
      <c r="H97" s="71"/>
      <c r="I97" s="71"/>
      <c r="J97" s="71"/>
      <c r="K97" s="71"/>
      <c r="L97" s="71"/>
      <c r="M97" s="72"/>
      <c r="N97" s="73"/>
      <c r="O97" s="74" t="str">
        <f aca="false">IF(C97=0,"",C97*N97)</f>
        <v/>
      </c>
      <c r="P97" s="75"/>
      <c r="Q97" s="76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</row>
    <row r="98" customFormat="false" ht="23.45" hidden="false" customHeight="true" outlineLevel="0" collapsed="false">
      <c r="A98" s="114"/>
      <c r="B98" s="69"/>
      <c r="C98" s="70"/>
      <c r="D98" s="71"/>
      <c r="E98" s="71"/>
      <c r="F98" s="71"/>
      <c r="G98" s="71"/>
      <c r="H98" s="71"/>
      <c r="I98" s="71"/>
      <c r="J98" s="71"/>
      <c r="K98" s="71"/>
      <c r="L98" s="71"/>
      <c r="M98" s="72"/>
      <c r="N98" s="73"/>
      <c r="O98" s="74" t="str">
        <f aca="false">IF(C98=0,"",C98*N98)</f>
        <v/>
      </c>
      <c r="P98" s="75"/>
      <c r="Q98" s="76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</row>
    <row r="99" customFormat="false" ht="23.45" hidden="false" customHeight="true" outlineLevel="0" collapsed="false">
      <c r="A99" s="114"/>
      <c r="B99" s="69"/>
      <c r="C99" s="70"/>
      <c r="D99" s="71"/>
      <c r="E99" s="71"/>
      <c r="F99" s="71"/>
      <c r="G99" s="71"/>
      <c r="H99" s="71"/>
      <c r="I99" s="71"/>
      <c r="J99" s="71"/>
      <c r="K99" s="71"/>
      <c r="L99" s="71"/>
      <c r="M99" s="72"/>
      <c r="N99" s="73"/>
      <c r="O99" s="74" t="str">
        <f aca="false">IF(C99=0,"",C99*N99)</f>
        <v/>
      </c>
      <c r="P99" s="75"/>
      <c r="Q99" s="76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</row>
    <row r="100" customFormat="false" ht="23.45" hidden="false" customHeight="true" outlineLevel="0" collapsed="false">
      <c r="A100" s="114"/>
      <c r="B100" s="69"/>
      <c r="C100" s="70"/>
      <c r="D100" s="71"/>
      <c r="E100" s="71"/>
      <c r="F100" s="71"/>
      <c r="G100" s="71"/>
      <c r="H100" s="71"/>
      <c r="I100" s="71"/>
      <c r="J100" s="71"/>
      <c r="K100" s="71"/>
      <c r="L100" s="71"/>
      <c r="M100" s="72"/>
      <c r="N100" s="73"/>
      <c r="O100" s="74" t="str">
        <f aca="false">IF(C100=0,"",C100*N100)</f>
        <v/>
      </c>
      <c r="P100" s="75"/>
      <c r="Q100" s="76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</row>
    <row r="101" customFormat="false" ht="23.45" hidden="false" customHeight="true" outlineLevel="0" collapsed="false">
      <c r="A101" s="114"/>
      <c r="B101" s="69"/>
      <c r="C101" s="70"/>
      <c r="D101" s="71"/>
      <c r="E101" s="71"/>
      <c r="F101" s="71"/>
      <c r="G101" s="71"/>
      <c r="H101" s="71"/>
      <c r="I101" s="71"/>
      <c r="J101" s="71"/>
      <c r="K101" s="71"/>
      <c r="L101" s="71"/>
      <c r="M101" s="72"/>
      <c r="N101" s="73"/>
      <c r="O101" s="74" t="str">
        <f aca="false">IF(C101=0,"",C101*N101)</f>
        <v/>
      </c>
      <c r="P101" s="75"/>
      <c r="Q101" s="76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</row>
    <row r="102" customFormat="false" ht="23.45" hidden="false" customHeight="true" outlineLevel="0" collapsed="false">
      <c r="A102" s="114"/>
      <c r="B102" s="69"/>
      <c r="C102" s="70"/>
      <c r="D102" s="71"/>
      <c r="E102" s="71"/>
      <c r="F102" s="71"/>
      <c r="G102" s="71"/>
      <c r="H102" s="71"/>
      <c r="I102" s="71"/>
      <c r="J102" s="71"/>
      <c r="K102" s="71"/>
      <c r="L102" s="71"/>
      <c r="M102" s="72"/>
      <c r="N102" s="73"/>
      <c r="O102" s="74" t="str">
        <f aca="false">IF(C102=0,"",C102*N102)</f>
        <v/>
      </c>
      <c r="P102" s="75"/>
      <c r="Q102" s="76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</row>
    <row r="103" customFormat="false" ht="23.45" hidden="false" customHeight="true" outlineLevel="0" collapsed="false">
      <c r="A103" s="114"/>
      <c r="B103" s="69"/>
      <c r="C103" s="70"/>
      <c r="D103" s="71"/>
      <c r="E103" s="71"/>
      <c r="F103" s="71"/>
      <c r="G103" s="71"/>
      <c r="H103" s="71"/>
      <c r="I103" s="71"/>
      <c r="J103" s="71"/>
      <c r="K103" s="71"/>
      <c r="L103" s="71"/>
      <c r="M103" s="72"/>
      <c r="N103" s="73"/>
      <c r="O103" s="74" t="str">
        <f aca="false">IF(C103=0,"",C103*N103)</f>
        <v/>
      </c>
      <c r="P103" s="75"/>
      <c r="Q103" s="76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</row>
    <row r="104" customFormat="false" ht="23.45" hidden="false" customHeight="true" outlineLevel="0" collapsed="false">
      <c r="A104" s="114"/>
      <c r="B104" s="69"/>
      <c r="C104" s="70"/>
      <c r="D104" s="71"/>
      <c r="E104" s="71"/>
      <c r="F104" s="71"/>
      <c r="G104" s="71"/>
      <c r="H104" s="71"/>
      <c r="I104" s="71"/>
      <c r="J104" s="71"/>
      <c r="K104" s="71"/>
      <c r="L104" s="71"/>
      <c r="M104" s="72"/>
      <c r="N104" s="73"/>
      <c r="O104" s="74" t="str">
        <f aca="false">IF(C104=0,"",C104*N104)</f>
        <v/>
      </c>
      <c r="P104" s="75"/>
      <c r="Q104" s="76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</row>
    <row r="105" customFormat="false" ht="23.45" hidden="false" customHeight="true" outlineLevel="0" collapsed="false">
      <c r="A105" s="114"/>
      <c r="B105" s="69"/>
      <c r="C105" s="70"/>
      <c r="D105" s="71"/>
      <c r="E105" s="71"/>
      <c r="F105" s="71"/>
      <c r="G105" s="71"/>
      <c r="H105" s="71"/>
      <c r="I105" s="71"/>
      <c r="J105" s="71"/>
      <c r="K105" s="71"/>
      <c r="L105" s="71"/>
      <c r="M105" s="72"/>
      <c r="N105" s="73"/>
      <c r="O105" s="74" t="str">
        <f aca="false">IF(C105=0,"",C105*N105)</f>
        <v/>
      </c>
      <c r="P105" s="75"/>
      <c r="Q105" s="76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</row>
    <row r="106" customFormat="false" ht="23.45" hidden="false" customHeight="true" outlineLevel="0" collapsed="false">
      <c r="A106" s="114"/>
      <c r="B106" s="69"/>
      <c r="C106" s="70"/>
      <c r="D106" s="71"/>
      <c r="E106" s="71"/>
      <c r="F106" s="71"/>
      <c r="G106" s="71"/>
      <c r="H106" s="71"/>
      <c r="I106" s="71"/>
      <c r="J106" s="71"/>
      <c r="K106" s="71"/>
      <c r="L106" s="71"/>
      <c r="M106" s="72"/>
      <c r="N106" s="73"/>
      <c r="O106" s="74" t="str">
        <f aca="false">IF(C106=0,"",C106*N106)</f>
        <v/>
      </c>
      <c r="P106" s="75"/>
      <c r="Q106" s="76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</row>
    <row r="107" customFormat="false" ht="23.45" hidden="false" customHeight="true" outlineLevel="0" collapsed="false">
      <c r="A107" s="114"/>
      <c r="B107" s="69"/>
      <c r="C107" s="70"/>
      <c r="D107" s="71"/>
      <c r="E107" s="71"/>
      <c r="F107" s="71"/>
      <c r="G107" s="71"/>
      <c r="H107" s="71"/>
      <c r="I107" s="71"/>
      <c r="J107" s="71"/>
      <c r="K107" s="71"/>
      <c r="L107" s="71"/>
      <c r="M107" s="72"/>
      <c r="N107" s="73"/>
      <c r="O107" s="74" t="str">
        <f aca="false">IF(C107=0,"",C107*N107)</f>
        <v/>
      </c>
      <c r="P107" s="75"/>
      <c r="Q107" s="76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</row>
    <row r="108" customFormat="false" ht="23.45" hidden="false" customHeight="true" outlineLevel="0" collapsed="false">
      <c r="A108" s="114"/>
      <c r="B108" s="69"/>
      <c r="C108" s="70"/>
      <c r="D108" s="71"/>
      <c r="E108" s="71"/>
      <c r="F108" s="71"/>
      <c r="G108" s="71"/>
      <c r="H108" s="71"/>
      <c r="I108" s="71"/>
      <c r="J108" s="71"/>
      <c r="K108" s="71"/>
      <c r="L108" s="71"/>
      <c r="M108" s="72"/>
      <c r="N108" s="73"/>
      <c r="O108" s="74" t="str">
        <f aca="false">IF(C108=0,"",C108*N108)</f>
        <v/>
      </c>
      <c r="P108" s="75"/>
      <c r="Q108" s="76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</row>
    <row r="109" customFormat="false" ht="23.45" hidden="false" customHeight="true" outlineLevel="0" collapsed="false">
      <c r="A109" s="114"/>
      <c r="B109" s="69"/>
      <c r="C109" s="70"/>
      <c r="D109" s="71"/>
      <c r="E109" s="71"/>
      <c r="F109" s="71"/>
      <c r="G109" s="71"/>
      <c r="H109" s="71"/>
      <c r="I109" s="71"/>
      <c r="J109" s="71"/>
      <c r="K109" s="71"/>
      <c r="L109" s="71"/>
      <c r="M109" s="72"/>
      <c r="N109" s="73"/>
      <c r="O109" s="74" t="str">
        <f aca="false">IF(C109=0,"",C109*N109)</f>
        <v/>
      </c>
      <c r="P109" s="75"/>
      <c r="Q109" s="76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</row>
    <row r="110" customFormat="false" ht="23.45" hidden="false" customHeight="true" outlineLevel="0" collapsed="false">
      <c r="A110" s="114"/>
      <c r="B110" s="69"/>
      <c r="C110" s="70"/>
      <c r="D110" s="71"/>
      <c r="E110" s="71"/>
      <c r="F110" s="71"/>
      <c r="G110" s="71"/>
      <c r="H110" s="71"/>
      <c r="I110" s="71"/>
      <c r="J110" s="71"/>
      <c r="K110" s="71"/>
      <c r="L110" s="71"/>
      <c r="M110" s="72"/>
      <c r="N110" s="73"/>
      <c r="O110" s="74" t="str">
        <f aca="false">IF(C110=0,"",C110*N110)</f>
        <v/>
      </c>
      <c r="P110" s="75"/>
      <c r="Q110" s="76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</row>
    <row r="111" customFormat="false" ht="23.45" hidden="false" customHeight="true" outlineLevel="0" collapsed="false">
      <c r="A111" s="114"/>
      <c r="B111" s="69"/>
      <c r="C111" s="70"/>
      <c r="D111" s="71"/>
      <c r="E111" s="71"/>
      <c r="F111" s="71"/>
      <c r="G111" s="71"/>
      <c r="H111" s="71"/>
      <c r="I111" s="71"/>
      <c r="J111" s="71"/>
      <c r="K111" s="71"/>
      <c r="L111" s="71"/>
      <c r="M111" s="72"/>
      <c r="N111" s="73"/>
      <c r="O111" s="74" t="str">
        <f aca="false">IF(C111=0,"",C111*N111)</f>
        <v/>
      </c>
      <c r="P111" s="75"/>
      <c r="Q111" s="76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</row>
    <row r="112" customFormat="false" ht="23.45" hidden="false" customHeight="true" outlineLevel="0" collapsed="false">
      <c r="A112" s="114"/>
      <c r="B112" s="69"/>
      <c r="C112" s="70"/>
      <c r="D112" s="71"/>
      <c r="E112" s="71"/>
      <c r="F112" s="71"/>
      <c r="G112" s="71"/>
      <c r="H112" s="71"/>
      <c r="I112" s="71"/>
      <c r="J112" s="71"/>
      <c r="K112" s="71"/>
      <c r="L112" s="71"/>
      <c r="M112" s="72"/>
      <c r="N112" s="73"/>
      <c r="O112" s="74" t="str">
        <f aca="false">IF(C112=0,"",C112*N112)</f>
        <v/>
      </c>
      <c r="P112" s="75"/>
      <c r="Q112" s="76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</row>
    <row r="113" customFormat="false" ht="23.45" hidden="false" customHeight="true" outlineLevel="0" collapsed="false">
      <c r="A113" s="114"/>
      <c r="B113" s="69"/>
      <c r="C113" s="70"/>
      <c r="D113" s="71"/>
      <c r="E113" s="71"/>
      <c r="F113" s="71"/>
      <c r="G113" s="71"/>
      <c r="H113" s="71"/>
      <c r="I113" s="71"/>
      <c r="J113" s="71"/>
      <c r="K113" s="71"/>
      <c r="L113" s="71"/>
      <c r="M113" s="72"/>
      <c r="N113" s="73"/>
      <c r="O113" s="74" t="str">
        <f aca="false">IF(C113=0,"",C113*N113)</f>
        <v/>
      </c>
      <c r="P113" s="75"/>
      <c r="Q113" s="76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</row>
    <row r="114" customFormat="false" ht="23.45" hidden="false" customHeight="true" outlineLevel="0" collapsed="false">
      <c r="A114" s="114"/>
      <c r="B114" s="69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2"/>
      <c r="N114" s="73"/>
      <c r="O114" s="74" t="str">
        <f aca="false">IF(C114=0,"",C114*N114)</f>
        <v/>
      </c>
      <c r="P114" s="75"/>
      <c r="Q114" s="76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</row>
    <row r="115" customFormat="false" ht="23.45" hidden="false" customHeight="true" outlineLevel="0" collapsed="false">
      <c r="A115" s="114"/>
      <c r="B115" s="69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2"/>
      <c r="N115" s="73"/>
      <c r="O115" s="74" t="str">
        <f aca="false">IF(C115=0,"",C115*N115)</f>
        <v/>
      </c>
      <c r="P115" s="75"/>
      <c r="Q115" s="76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</row>
    <row r="116" s="104" customFormat="true" ht="3.75" hidden="false" customHeight="true" outlineLevel="0" collapsed="false">
      <c r="A116" s="100"/>
      <c r="D116" s="116"/>
      <c r="Q116" s="117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</row>
    <row r="117" s="104" customFormat="true" ht="21.75" hidden="false" customHeight="true" outlineLevel="0" collapsed="false">
      <c r="A117" s="100"/>
      <c r="B117" s="101" t="s">
        <v>31</v>
      </c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2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</row>
    <row r="118" s="104" customFormat="true" ht="21.75" hidden="false" customHeight="true" outlineLevel="0" collapsed="false">
      <c r="A118" s="100"/>
      <c r="B118" s="105" t="s">
        <v>32</v>
      </c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2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</row>
    <row r="119" customFormat="false" ht="12" hidden="false" customHeight="true" outlineLevel="0" collapsed="false">
      <c r="A119" s="107"/>
      <c r="B119" s="118" t="str">
        <f aca="false">B65</f>
        <v>FAPESP,  MARÇO DE 2011</v>
      </c>
      <c r="C119" s="9"/>
      <c r="D119" s="10"/>
      <c r="E119" s="5"/>
      <c r="F119" s="5"/>
      <c r="G119" s="5"/>
      <c r="H119" s="5"/>
      <c r="I119" s="5"/>
      <c r="J119" s="5"/>
      <c r="K119" s="5"/>
      <c r="L119" s="9"/>
      <c r="M119" s="9"/>
      <c r="N119" s="109"/>
      <c r="O119" s="109"/>
      <c r="P119" s="109" t="n">
        <v>2</v>
      </c>
      <c r="Q119" s="7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</row>
    <row r="120" customFormat="false" ht="12" hidden="false" customHeight="true" outlineLevel="0" collapsed="false">
      <c r="A120" s="119"/>
      <c r="B120" s="120"/>
      <c r="C120" s="121"/>
      <c r="D120" s="122"/>
      <c r="E120" s="123"/>
      <c r="F120" s="123"/>
      <c r="G120" s="123"/>
      <c r="H120" s="123"/>
      <c r="I120" s="123"/>
      <c r="J120" s="123"/>
      <c r="K120" s="123"/>
      <c r="L120" s="121"/>
      <c r="M120" s="121"/>
      <c r="N120" s="124"/>
      <c r="O120" s="124"/>
      <c r="P120" s="124"/>
      <c r="Q120" s="125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</row>
    <row r="121" s="129" customFormat="true" ht="12.75" hidden="false" customHeight="true" outlineLevel="0" collapsed="false">
      <c r="A121" s="119"/>
      <c r="B121" s="120"/>
      <c r="C121" s="121"/>
      <c r="D121" s="122"/>
      <c r="E121" s="123"/>
      <c r="F121" s="123"/>
      <c r="G121" s="123"/>
      <c r="H121" s="123"/>
      <c r="I121" s="123"/>
      <c r="J121" s="123"/>
      <c r="K121" s="123"/>
      <c r="L121" s="121"/>
      <c r="M121" s="121"/>
      <c r="N121" s="124"/>
      <c r="O121" s="124"/>
      <c r="P121" s="124"/>
      <c r="Q121" s="125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</row>
    <row r="122" s="129" customFormat="true" ht="12" hidden="false" customHeight="true" outlineLevel="0" collapsed="false">
      <c r="A122" s="119"/>
      <c r="B122" s="120"/>
      <c r="C122" s="121"/>
      <c r="D122" s="122"/>
      <c r="E122" s="123"/>
      <c r="F122" s="123"/>
      <c r="G122" s="123"/>
      <c r="H122" s="123"/>
      <c r="I122" s="123"/>
      <c r="J122" s="123"/>
      <c r="K122" s="123"/>
      <c r="L122" s="121"/>
      <c r="M122" s="121"/>
      <c r="N122" s="124"/>
      <c r="O122" s="124"/>
      <c r="P122" s="124"/>
      <c r="Q122" s="125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</row>
    <row r="123" s="129" customFormat="true" ht="12" hidden="false" customHeight="true" outlineLevel="0" collapsed="false">
      <c r="A123" s="119"/>
      <c r="B123" s="120"/>
      <c r="C123" s="121"/>
      <c r="D123" s="122"/>
      <c r="E123" s="123"/>
      <c r="F123" s="123"/>
      <c r="G123" s="123"/>
      <c r="H123" s="123"/>
      <c r="I123" s="123"/>
      <c r="J123" s="123"/>
      <c r="K123" s="123"/>
      <c r="L123" s="121"/>
      <c r="M123" s="121"/>
      <c r="N123" s="124"/>
      <c r="O123" s="124"/>
      <c r="P123" s="124"/>
      <c r="Q123" s="125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</row>
    <row r="124" s="129" customFormat="true" ht="12" hidden="false" customHeight="true" outlineLevel="0" collapsed="false">
      <c r="A124" s="119"/>
      <c r="B124" s="120"/>
      <c r="C124" s="121"/>
      <c r="D124" s="122"/>
      <c r="E124" s="123"/>
      <c r="F124" s="123"/>
      <c r="G124" s="123"/>
      <c r="H124" s="123"/>
      <c r="I124" s="123"/>
      <c r="J124" s="123"/>
      <c r="K124" s="123"/>
      <c r="L124" s="121"/>
      <c r="M124" s="121"/>
      <c r="N124" s="124"/>
      <c r="O124" s="124"/>
      <c r="P124" s="124"/>
      <c r="Q124" s="125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</row>
    <row r="125" s="129" customFormat="true" ht="12" hidden="false" customHeight="true" outlineLevel="0" collapsed="false">
      <c r="A125" s="119"/>
      <c r="B125" s="120"/>
      <c r="C125" s="121"/>
      <c r="D125" s="122"/>
      <c r="E125" s="123"/>
      <c r="F125" s="123"/>
      <c r="G125" s="123"/>
      <c r="H125" s="123"/>
      <c r="I125" s="123"/>
      <c r="J125" s="123"/>
      <c r="K125" s="123"/>
      <c r="L125" s="121"/>
      <c r="M125" s="121"/>
      <c r="N125" s="124"/>
      <c r="O125" s="124"/>
      <c r="P125" s="124"/>
      <c r="Q125" s="125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</row>
    <row r="126" s="129" customFormat="true" ht="12" hidden="false" customHeight="true" outlineLevel="0" collapsed="false">
      <c r="A126" s="119"/>
      <c r="B126" s="120"/>
      <c r="C126" s="121"/>
      <c r="D126" s="122"/>
      <c r="E126" s="123"/>
      <c r="F126" s="123"/>
      <c r="G126" s="123"/>
      <c r="H126" s="123"/>
      <c r="I126" s="123"/>
      <c r="J126" s="123"/>
      <c r="K126" s="123"/>
      <c r="L126" s="121"/>
      <c r="M126" s="121"/>
      <c r="N126" s="124"/>
      <c r="O126" s="124"/>
      <c r="P126" s="124"/>
      <c r="Q126" s="125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</row>
    <row r="127" s="129" customFormat="true" ht="12" hidden="false" customHeight="true" outlineLevel="0" collapsed="false">
      <c r="A127" s="119"/>
      <c r="B127" s="120"/>
      <c r="C127" s="121"/>
      <c r="D127" s="122"/>
      <c r="E127" s="123"/>
      <c r="F127" s="123"/>
      <c r="G127" s="123"/>
      <c r="H127" s="123"/>
      <c r="I127" s="123"/>
      <c r="J127" s="123"/>
      <c r="K127" s="123"/>
      <c r="L127" s="121"/>
      <c r="M127" s="121"/>
      <c r="N127" s="124"/>
      <c r="O127" s="124"/>
      <c r="P127" s="124"/>
      <c r="Q127" s="125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</row>
    <row r="128" s="129" customFormat="true" ht="12" hidden="false" customHeight="true" outlineLevel="0" collapsed="false">
      <c r="A128" s="119"/>
      <c r="B128" s="120"/>
      <c r="C128" s="121"/>
      <c r="D128" s="122"/>
      <c r="E128" s="123"/>
      <c r="F128" s="123"/>
      <c r="G128" s="123"/>
      <c r="H128" s="123"/>
      <c r="I128" s="123"/>
      <c r="J128" s="123"/>
      <c r="K128" s="123"/>
      <c r="L128" s="121"/>
      <c r="M128" s="121"/>
      <c r="N128" s="124"/>
      <c r="O128" s="124"/>
      <c r="P128" s="124"/>
      <c r="Q128" s="125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</row>
    <row r="129" s="129" customFormat="true" ht="12" hidden="false" customHeight="true" outlineLevel="0" collapsed="false">
      <c r="A129" s="119"/>
      <c r="B129" s="120"/>
      <c r="C129" s="121"/>
      <c r="D129" s="122"/>
      <c r="E129" s="123"/>
      <c r="F129" s="123"/>
      <c r="G129" s="123"/>
      <c r="H129" s="123"/>
      <c r="I129" s="123"/>
      <c r="J129" s="123"/>
      <c r="K129" s="123"/>
      <c r="L129" s="121"/>
      <c r="M129" s="121"/>
      <c r="N129" s="124"/>
      <c r="O129" s="124"/>
      <c r="P129" s="124"/>
      <c r="Q129" s="125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</row>
    <row r="130" s="129" customFormat="true" ht="12" hidden="false" customHeight="true" outlineLevel="0" collapsed="false">
      <c r="A130" s="119"/>
      <c r="B130" s="120"/>
      <c r="C130" s="121"/>
      <c r="D130" s="122"/>
      <c r="E130" s="123"/>
      <c r="F130" s="123"/>
      <c r="G130" s="123"/>
      <c r="H130" s="123"/>
      <c r="I130" s="123"/>
      <c r="J130" s="123"/>
      <c r="K130" s="123"/>
      <c r="L130" s="121"/>
      <c r="M130" s="121"/>
      <c r="N130" s="124"/>
      <c r="O130" s="124"/>
      <c r="P130" s="124"/>
      <c r="Q130" s="125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</row>
    <row r="131" s="129" customFormat="true" ht="12" hidden="false" customHeight="true" outlineLevel="0" collapsed="false">
      <c r="A131" s="119"/>
      <c r="B131" s="120"/>
      <c r="C131" s="121"/>
      <c r="D131" s="122"/>
      <c r="E131" s="123"/>
      <c r="F131" s="123"/>
      <c r="G131" s="123"/>
      <c r="H131" s="123"/>
      <c r="I131" s="123"/>
      <c r="J131" s="123"/>
      <c r="K131" s="123"/>
      <c r="L131" s="121"/>
      <c r="M131" s="121"/>
      <c r="N131" s="124"/>
      <c r="O131" s="124"/>
      <c r="P131" s="124"/>
      <c r="Q131" s="125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</row>
    <row r="132" s="129" customFormat="true" ht="12" hidden="false" customHeight="true" outlineLevel="0" collapsed="false">
      <c r="A132" s="119"/>
      <c r="B132" s="120"/>
      <c r="C132" s="121"/>
      <c r="D132" s="122"/>
      <c r="E132" s="123"/>
      <c r="F132" s="123"/>
      <c r="G132" s="123"/>
      <c r="H132" s="123"/>
      <c r="I132" s="123"/>
      <c r="J132" s="123"/>
      <c r="K132" s="123"/>
      <c r="L132" s="121"/>
      <c r="M132" s="121"/>
      <c r="N132" s="124"/>
      <c r="O132" s="124"/>
      <c r="P132" s="124"/>
      <c r="Q132" s="125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</row>
    <row r="133" s="129" customFormat="true" ht="12" hidden="false" customHeight="true" outlineLevel="0" collapsed="false">
      <c r="A133" s="119"/>
      <c r="B133" s="120"/>
      <c r="C133" s="121"/>
      <c r="D133" s="122"/>
      <c r="E133" s="123"/>
      <c r="F133" s="123"/>
      <c r="G133" s="123"/>
      <c r="H133" s="123"/>
      <c r="I133" s="123"/>
      <c r="J133" s="123"/>
      <c r="K133" s="123"/>
      <c r="L133" s="121"/>
      <c r="M133" s="121"/>
      <c r="N133" s="124"/>
      <c r="O133" s="124"/>
      <c r="P133" s="124"/>
      <c r="Q133" s="125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</row>
    <row r="134" s="129" customFormat="true" ht="12" hidden="false" customHeight="true" outlineLevel="0" collapsed="false">
      <c r="A134" s="119"/>
      <c r="B134" s="120"/>
      <c r="C134" s="121"/>
      <c r="D134" s="122"/>
      <c r="E134" s="123"/>
      <c r="F134" s="123"/>
      <c r="G134" s="123"/>
      <c r="H134" s="123"/>
      <c r="I134" s="123"/>
      <c r="J134" s="123"/>
      <c r="K134" s="123"/>
      <c r="L134" s="121"/>
      <c r="M134" s="121"/>
      <c r="N134" s="124"/>
      <c r="O134" s="124"/>
      <c r="P134" s="124"/>
      <c r="Q134" s="125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</row>
    <row r="135" s="129" customFormat="true" ht="12" hidden="false" customHeight="true" outlineLevel="0" collapsed="false">
      <c r="A135" s="119"/>
      <c r="B135" s="120"/>
      <c r="C135" s="121"/>
      <c r="D135" s="122"/>
      <c r="E135" s="123"/>
      <c r="F135" s="123"/>
      <c r="G135" s="123"/>
      <c r="H135" s="123"/>
      <c r="I135" s="123"/>
      <c r="J135" s="123"/>
      <c r="K135" s="123"/>
      <c r="L135" s="121"/>
      <c r="M135" s="121"/>
      <c r="N135" s="124"/>
      <c r="O135" s="124"/>
      <c r="P135" s="124"/>
      <c r="Q135" s="125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</row>
    <row r="136" s="129" customFormat="true" ht="12" hidden="false" customHeight="true" outlineLevel="0" collapsed="false">
      <c r="A136" s="119"/>
      <c r="B136" s="120"/>
      <c r="C136" s="121"/>
      <c r="D136" s="122"/>
      <c r="E136" s="123"/>
      <c r="F136" s="123"/>
      <c r="G136" s="123"/>
      <c r="H136" s="123"/>
      <c r="I136" s="123"/>
      <c r="J136" s="123"/>
      <c r="K136" s="123"/>
      <c r="L136" s="121"/>
      <c r="M136" s="121"/>
      <c r="N136" s="124"/>
      <c r="O136" s="124"/>
      <c r="P136" s="124"/>
      <c r="Q136" s="125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</row>
    <row r="137" s="129" customFormat="true" ht="12" hidden="false" customHeight="true" outlineLevel="0" collapsed="false">
      <c r="A137" s="119"/>
      <c r="B137" s="120"/>
      <c r="C137" s="121"/>
      <c r="D137" s="122"/>
      <c r="E137" s="123"/>
      <c r="F137" s="123"/>
      <c r="G137" s="123"/>
      <c r="H137" s="123"/>
      <c r="I137" s="123"/>
      <c r="J137" s="123"/>
      <c r="K137" s="123"/>
      <c r="L137" s="121"/>
      <c r="M137" s="121"/>
      <c r="N137" s="124"/>
      <c r="O137" s="124"/>
      <c r="P137" s="124"/>
      <c r="Q137" s="125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</row>
    <row r="138" s="129" customFormat="true" ht="12" hidden="false" customHeight="true" outlineLevel="0" collapsed="false">
      <c r="A138" s="119"/>
      <c r="B138" s="120"/>
      <c r="C138" s="121"/>
      <c r="D138" s="122"/>
      <c r="E138" s="123"/>
      <c r="F138" s="123"/>
      <c r="G138" s="123"/>
      <c r="H138" s="123"/>
      <c r="I138" s="123"/>
      <c r="J138" s="123"/>
      <c r="K138" s="123"/>
      <c r="L138" s="121"/>
      <c r="M138" s="121"/>
      <c r="N138" s="124"/>
      <c r="O138" s="124"/>
      <c r="P138" s="124"/>
      <c r="Q138" s="125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</row>
    <row r="139" s="129" customFormat="true" ht="12" hidden="false" customHeight="true" outlineLevel="0" collapsed="false">
      <c r="A139" s="119"/>
      <c r="B139" s="120"/>
      <c r="C139" s="121"/>
      <c r="D139" s="122"/>
      <c r="E139" s="123"/>
      <c r="F139" s="123"/>
      <c r="G139" s="123"/>
      <c r="H139" s="123"/>
      <c r="I139" s="123"/>
      <c r="J139" s="123"/>
      <c r="K139" s="123"/>
      <c r="L139" s="121"/>
      <c r="M139" s="121"/>
      <c r="N139" s="124"/>
      <c r="O139" s="124"/>
      <c r="P139" s="124"/>
      <c r="Q139" s="125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</row>
    <row r="140" s="129" customFormat="true" ht="12" hidden="false" customHeight="true" outlineLevel="0" collapsed="false">
      <c r="A140" s="119"/>
      <c r="B140" s="120"/>
      <c r="C140" s="121"/>
      <c r="D140" s="122"/>
      <c r="E140" s="123"/>
      <c r="F140" s="123"/>
      <c r="G140" s="123"/>
      <c r="H140" s="123"/>
      <c r="I140" s="123"/>
      <c r="J140" s="123"/>
      <c r="K140" s="123"/>
      <c r="L140" s="121"/>
      <c r="M140" s="121"/>
      <c r="N140" s="124"/>
      <c r="O140" s="124"/>
      <c r="P140" s="124"/>
      <c r="Q140" s="125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</row>
    <row r="141" s="129" customFormat="true" ht="12" hidden="false" customHeight="true" outlineLevel="0" collapsed="false">
      <c r="A141" s="119"/>
      <c r="B141" s="120"/>
      <c r="C141" s="121"/>
      <c r="D141" s="122"/>
      <c r="E141" s="123"/>
      <c r="F141" s="123"/>
      <c r="G141" s="123"/>
      <c r="H141" s="123"/>
      <c r="I141" s="123"/>
      <c r="J141" s="123"/>
      <c r="K141" s="123"/>
      <c r="L141" s="121"/>
      <c r="M141" s="121"/>
      <c r="N141" s="124"/>
      <c r="O141" s="124"/>
      <c r="P141" s="124"/>
      <c r="Q141" s="125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</row>
    <row r="142" s="129" customFormat="true" ht="12" hidden="false" customHeight="true" outlineLevel="0" collapsed="false">
      <c r="A142" s="119"/>
      <c r="B142" s="120"/>
      <c r="C142" s="121"/>
      <c r="D142" s="122"/>
      <c r="E142" s="123"/>
      <c r="F142" s="123"/>
      <c r="G142" s="123"/>
      <c r="H142" s="123"/>
      <c r="I142" s="123"/>
      <c r="J142" s="123"/>
      <c r="K142" s="123"/>
      <c r="L142" s="121"/>
      <c r="M142" s="121"/>
      <c r="N142" s="124"/>
      <c r="O142" s="124"/>
      <c r="P142" s="124"/>
      <c r="Q142" s="125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</row>
    <row r="143" s="129" customFormat="true" ht="12" hidden="false" customHeight="true" outlineLevel="0" collapsed="false">
      <c r="A143" s="119"/>
      <c r="B143" s="120"/>
      <c r="C143" s="121"/>
      <c r="D143" s="122"/>
      <c r="E143" s="123"/>
      <c r="F143" s="123"/>
      <c r="G143" s="123"/>
      <c r="H143" s="123"/>
      <c r="I143" s="123"/>
      <c r="J143" s="123"/>
      <c r="K143" s="123"/>
      <c r="L143" s="121"/>
      <c r="M143" s="121"/>
      <c r="N143" s="124"/>
      <c r="O143" s="124"/>
      <c r="P143" s="124"/>
      <c r="Q143" s="125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</row>
    <row r="144" s="129" customFormat="true" ht="12" hidden="false" customHeight="true" outlineLevel="0" collapsed="false">
      <c r="A144" s="119"/>
      <c r="B144" s="120"/>
      <c r="C144" s="121"/>
      <c r="D144" s="122"/>
      <c r="E144" s="123"/>
      <c r="F144" s="123"/>
      <c r="G144" s="123"/>
      <c r="H144" s="123"/>
      <c r="I144" s="123"/>
      <c r="J144" s="123"/>
      <c r="K144" s="123"/>
      <c r="L144" s="121"/>
      <c r="M144" s="121"/>
      <c r="N144" s="124"/>
      <c r="O144" s="124"/>
      <c r="P144" s="124"/>
      <c r="Q144" s="125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</row>
    <row r="145" s="129" customFormat="true" ht="12" hidden="false" customHeight="true" outlineLevel="0" collapsed="false">
      <c r="A145" s="119"/>
      <c r="B145" s="120"/>
      <c r="C145" s="121"/>
      <c r="D145" s="122"/>
      <c r="E145" s="123"/>
      <c r="F145" s="123"/>
      <c r="G145" s="123"/>
      <c r="H145" s="123"/>
      <c r="I145" s="123"/>
      <c r="J145" s="123"/>
      <c r="K145" s="123"/>
      <c r="L145" s="121"/>
      <c r="M145" s="121"/>
      <c r="N145" s="124"/>
      <c r="O145" s="124"/>
      <c r="P145" s="124"/>
      <c r="Q145" s="125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</row>
    <row r="146" s="129" customFormat="true" ht="12" hidden="false" customHeight="true" outlineLevel="0" collapsed="false">
      <c r="A146" s="119"/>
      <c r="B146" s="120"/>
      <c r="C146" s="121"/>
      <c r="D146" s="122"/>
      <c r="E146" s="123"/>
      <c r="F146" s="123"/>
      <c r="G146" s="123"/>
      <c r="H146" s="123"/>
      <c r="I146" s="123"/>
      <c r="J146" s="123"/>
      <c r="K146" s="123"/>
      <c r="L146" s="121"/>
      <c r="M146" s="121"/>
      <c r="N146" s="124"/>
      <c r="O146" s="124"/>
      <c r="P146" s="124"/>
      <c r="Q146" s="125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</row>
    <row r="147" s="129" customFormat="true" ht="12" hidden="false" customHeight="true" outlineLevel="0" collapsed="false">
      <c r="A147" s="119"/>
      <c r="B147" s="120"/>
      <c r="C147" s="121"/>
      <c r="D147" s="122"/>
      <c r="E147" s="123"/>
      <c r="F147" s="123"/>
      <c r="G147" s="123"/>
      <c r="H147" s="123"/>
      <c r="I147" s="123"/>
      <c r="J147" s="123"/>
      <c r="K147" s="123"/>
      <c r="L147" s="121"/>
      <c r="M147" s="121"/>
      <c r="N147" s="124"/>
      <c r="O147" s="124"/>
      <c r="P147" s="124"/>
      <c r="Q147" s="125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</row>
    <row r="148" s="129" customFormat="true" ht="12" hidden="false" customHeight="true" outlineLevel="0" collapsed="false">
      <c r="A148" s="119"/>
      <c r="B148" s="120"/>
      <c r="C148" s="121"/>
      <c r="D148" s="122"/>
      <c r="E148" s="123"/>
      <c r="F148" s="123"/>
      <c r="G148" s="123"/>
      <c r="H148" s="123"/>
      <c r="I148" s="123"/>
      <c r="J148" s="123"/>
      <c r="K148" s="123"/>
      <c r="L148" s="121"/>
      <c r="M148" s="121"/>
      <c r="N148" s="124"/>
      <c r="O148" s="124"/>
      <c r="P148" s="124"/>
      <c r="Q148" s="125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</row>
    <row r="149" s="129" customFormat="true" ht="12" hidden="false" customHeight="true" outlineLevel="0" collapsed="false">
      <c r="A149" s="119"/>
      <c r="B149" s="120"/>
      <c r="C149" s="121"/>
      <c r="D149" s="122"/>
      <c r="E149" s="123"/>
      <c r="F149" s="123"/>
      <c r="G149" s="123"/>
      <c r="H149" s="123"/>
      <c r="I149" s="123"/>
      <c r="J149" s="123"/>
      <c r="K149" s="123"/>
      <c r="L149" s="121"/>
      <c r="M149" s="121"/>
      <c r="N149" s="124"/>
      <c r="O149" s="124"/>
      <c r="P149" s="124"/>
      <c r="Q149" s="125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</row>
    <row r="150" s="129" customFormat="true" ht="12" hidden="false" customHeight="true" outlineLevel="0" collapsed="false">
      <c r="A150" s="119"/>
      <c r="B150" s="120"/>
      <c r="C150" s="121"/>
      <c r="D150" s="122"/>
      <c r="E150" s="123"/>
      <c r="F150" s="123"/>
      <c r="G150" s="123"/>
      <c r="H150" s="123"/>
      <c r="I150" s="123"/>
      <c r="J150" s="123"/>
      <c r="K150" s="123"/>
      <c r="L150" s="121"/>
      <c r="M150" s="121"/>
      <c r="N150" s="124"/>
      <c r="O150" s="124"/>
      <c r="P150" s="124"/>
      <c r="Q150" s="125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</row>
    <row r="151" s="129" customFormat="true" ht="12" hidden="false" customHeight="true" outlineLevel="0" collapsed="false">
      <c r="A151" s="119"/>
      <c r="B151" s="120"/>
      <c r="C151" s="121"/>
      <c r="D151" s="122"/>
      <c r="E151" s="123"/>
      <c r="F151" s="123"/>
      <c r="G151" s="123"/>
      <c r="H151" s="123"/>
      <c r="I151" s="123"/>
      <c r="J151" s="123"/>
      <c r="K151" s="123"/>
      <c r="L151" s="121"/>
      <c r="M151" s="121"/>
      <c r="N151" s="124"/>
      <c r="O151" s="124"/>
      <c r="P151" s="124"/>
      <c r="Q151" s="125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</row>
    <row r="152" s="129" customFormat="true" ht="12" hidden="false" customHeight="true" outlineLevel="0" collapsed="false">
      <c r="A152" s="119"/>
      <c r="B152" s="120"/>
      <c r="C152" s="121"/>
      <c r="D152" s="122"/>
      <c r="E152" s="123"/>
      <c r="F152" s="123"/>
      <c r="G152" s="123"/>
      <c r="H152" s="123"/>
      <c r="I152" s="123"/>
      <c r="J152" s="123"/>
      <c r="K152" s="123"/>
      <c r="L152" s="121"/>
      <c r="M152" s="121"/>
      <c r="N152" s="124"/>
      <c r="O152" s="124"/>
      <c r="P152" s="124"/>
      <c r="Q152" s="125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</row>
    <row r="153" s="129" customFormat="true" ht="12" hidden="false" customHeight="true" outlineLevel="0" collapsed="false">
      <c r="A153" s="119"/>
      <c r="B153" s="120"/>
      <c r="C153" s="121"/>
      <c r="D153" s="122"/>
      <c r="E153" s="123"/>
      <c r="F153" s="123"/>
      <c r="G153" s="123"/>
      <c r="H153" s="123"/>
      <c r="I153" s="123"/>
      <c r="J153" s="123"/>
      <c r="K153" s="123"/>
      <c r="L153" s="121"/>
      <c r="M153" s="121"/>
      <c r="N153" s="124"/>
      <c r="O153" s="124"/>
      <c r="P153" s="124"/>
      <c r="Q153" s="125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</row>
    <row r="154" s="129" customFormat="true" ht="12" hidden="false" customHeight="true" outlineLevel="0" collapsed="false">
      <c r="A154" s="119"/>
      <c r="B154" s="120"/>
      <c r="C154" s="121"/>
      <c r="D154" s="122"/>
      <c r="E154" s="123"/>
      <c r="F154" s="123"/>
      <c r="G154" s="123"/>
      <c r="H154" s="123"/>
      <c r="I154" s="123"/>
      <c r="J154" s="123"/>
      <c r="K154" s="123"/>
      <c r="L154" s="121"/>
      <c r="M154" s="121"/>
      <c r="N154" s="124"/>
      <c r="O154" s="124"/>
      <c r="P154" s="124"/>
      <c r="Q154" s="125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</row>
    <row r="155" s="129" customFormat="true" ht="12" hidden="false" customHeight="true" outlineLevel="0" collapsed="false">
      <c r="A155" s="119"/>
      <c r="B155" s="120"/>
      <c r="C155" s="121"/>
      <c r="D155" s="122"/>
      <c r="E155" s="123"/>
      <c r="F155" s="123"/>
      <c r="G155" s="123"/>
      <c r="H155" s="123"/>
      <c r="I155" s="123"/>
      <c r="J155" s="123"/>
      <c r="K155" s="123"/>
      <c r="L155" s="121"/>
      <c r="M155" s="121"/>
      <c r="N155" s="124"/>
      <c r="O155" s="124"/>
      <c r="P155" s="124"/>
      <c r="Q155" s="125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</row>
    <row r="156" s="129" customFormat="true" ht="12" hidden="false" customHeight="true" outlineLevel="0" collapsed="false">
      <c r="A156" s="119"/>
      <c r="B156" s="120"/>
      <c r="C156" s="121"/>
      <c r="D156" s="122"/>
      <c r="E156" s="123"/>
      <c r="F156" s="123"/>
      <c r="G156" s="123"/>
      <c r="H156" s="123"/>
      <c r="I156" s="123"/>
      <c r="J156" s="123"/>
      <c r="K156" s="123"/>
      <c r="L156" s="121"/>
      <c r="M156" s="121"/>
      <c r="N156" s="124"/>
      <c r="O156" s="124"/>
      <c r="P156" s="124"/>
      <c r="Q156" s="125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</row>
    <row r="157" s="129" customFormat="true" ht="12" hidden="false" customHeight="true" outlineLevel="0" collapsed="false">
      <c r="A157" s="119"/>
      <c r="B157" s="120"/>
      <c r="C157" s="121"/>
      <c r="D157" s="122"/>
      <c r="E157" s="123"/>
      <c r="F157" s="123"/>
      <c r="G157" s="123"/>
      <c r="H157" s="123"/>
      <c r="I157" s="123"/>
      <c r="J157" s="123"/>
      <c r="K157" s="123"/>
      <c r="L157" s="121"/>
      <c r="M157" s="121"/>
      <c r="N157" s="124"/>
      <c r="O157" s="124"/>
      <c r="P157" s="124"/>
      <c r="Q157" s="125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</row>
    <row r="158" s="129" customFormat="true" ht="12" hidden="false" customHeight="true" outlineLevel="0" collapsed="false">
      <c r="A158" s="119"/>
      <c r="B158" s="120"/>
      <c r="C158" s="121"/>
      <c r="D158" s="122"/>
      <c r="E158" s="123"/>
      <c r="F158" s="123"/>
      <c r="G158" s="123"/>
      <c r="H158" s="123"/>
      <c r="I158" s="123"/>
      <c r="J158" s="123"/>
      <c r="K158" s="123"/>
      <c r="L158" s="121"/>
      <c r="M158" s="121"/>
      <c r="N158" s="124"/>
      <c r="O158" s="124"/>
      <c r="P158" s="124"/>
      <c r="Q158" s="125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</row>
    <row r="159" s="129" customFormat="true" ht="12" hidden="false" customHeight="true" outlineLevel="0" collapsed="false">
      <c r="A159" s="119"/>
      <c r="B159" s="120"/>
      <c r="C159" s="121"/>
      <c r="D159" s="122"/>
      <c r="E159" s="123"/>
      <c r="F159" s="123"/>
      <c r="G159" s="123"/>
      <c r="H159" s="123"/>
      <c r="I159" s="123"/>
      <c r="J159" s="123"/>
      <c r="K159" s="123"/>
      <c r="L159" s="121"/>
      <c r="M159" s="121"/>
      <c r="N159" s="124"/>
      <c r="O159" s="124"/>
      <c r="P159" s="124"/>
      <c r="Q159" s="125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</row>
    <row r="160" s="129" customFormat="true" ht="12" hidden="false" customHeight="true" outlineLevel="0" collapsed="false">
      <c r="A160" s="119"/>
      <c r="B160" s="120"/>
      <c r="C160" s="121"/>
      <c r="D160" s="122"/>
      <c r="E160" s="123"/>
      <c r="F160" s="123"/>
      <c r="G160" s="123"/>
      <c r="H160" s="123"/>
      <c r="I160" s="123"/>
      <c r="J160" s="123"/>
      <c r="K160" s="123"/>
      <c r="L160" s="121"/>
      <c r="M160" s="121"/>
      <c r="N160" s="124"/>
      <c r="O160" s="124"/>
      <c r="P160" s="124"/>
      <c r="Q160" s="125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</row>
    <row r="161" s="129" customFormat="true" ht="12" hidden="false" customHeight="true" outlineLevel="0" collapsed="false">
      <c r="A161" s="119"/>
      <c r="B161" s="120"/>
      <c r="C161" s="121"/>
      <c r="D161" s="122"/>
      <c r="E161" s="123"/>
      <c r="F161" s="123"/>
      <c r="G161" s="123"/>
      <c r="H161" s="123"/>
      <c r="I161" s="123"/>
      <c r="J161" s="123"/>
      <c r="K161" s="123"/>
      <c r="L161" s="121"/>
      <c r="M161" s="121"/>
      <c r="N161" s="124"/>
      <c r="O161" s="124"/>
      <c r="P161" s="124"/>
      <c r="Q161" s="125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</row>
    <row r="162" s="129" customFormat="true" ht="12" hidden="false" customHeight="true" outlineLevel="0" collapsed="false">
      <c r="A162" s="119"/>
      <c r="B162" s="120"/>
      <c r="C162" s="121"/>
      <c r="D162" s="122"/>
      <c r="E162" s="123"/>
      <c r="F162" s="123"/>
      <c r="G162" s="123"/>
      <c r="H162" s="123"/>
      <c r="I162" s="123"/>
      <c r="J162" s="123"/>
      <c r="K162" s="123"/>
      <c r="L162" s="121"/>
      <c r="M162" s="121"/>
      <c r="N162" s="124"/>
      <c r="O162" s="124"/>
      <c r="P162" s="124"/>
      <c r="Q162" s="125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</row>
    <row r="163" s="129" customFormat="true" ht="15.75" hidden="false" customHeight="true" outlineLevel="0" collapsed="false">
      <c r="A163" s="119"/>
      <c r="B163" s="120"/>
      <c r="C163" s="121"/>
      <c r="D163" s="122"/>
      <c r="E163" s="123"/>
      <c r="F163" s="123"/>
      <c r="G163" s="123"/>
      <c r="H163" s="123"/>
      <c r="I163" s="123"/>
      <c r="J163" s="123"/>
      <c r="K163" s="123"/>
      <c r="L163" s="121"/>
      <c r="M163" s="121"/>
      <c r="N163" s="124"/>
      <c r="O163" s="124"/>
      <c r="P163" s="124"/>
      <c r="Q163" s="125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</row>
    <row r="164" customFormat="false" ht="17.25" hidden="false" customHeight="true" outlineLevel="0" collapsed="false">
      <c r="A164" s="107"/>
      <c r="B164" s="130" t="s">
        <v>35</v>
      </c>
      <c r="C164" s="131"/>
      <c r="D164" s="132"/>
      <c r="E164" s="133"/>
      <c r="F164" s="133"/>
      <c r="G164" s="133"/>
      <c r="H164" s="134"/>
      <c r="I164" s="134"/>
      <c r="J164" s="134"/>
      <c r="K164" s="134"/>
      <c r="L164" s="135"/>
      <c r="M164" s="135"/>
      <c r="N164" s="136"/>
      <c r="O164" s="136"/>
      <c r="P164" s="136"/>
      <c r="Q164" s="30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</row>
    <row r="165" customFormat="false" ht="16.5" hidden="false" customHeight="true" outlineLevel="0" collapsed="false">
      <c r="A165" s="107"/>
      <c r="B165" s="130" t="s">
        <v>36</v>
      </c>
      <c r="C165" s="131"/>
      <c r="D165" s="132"/>
      <c r="E165" s="133"/>
      <c r="F165" s="133"/>
      <c r="G165" s="133"/>
      <c r="H165" s="134"/>
      <c r="I165" s="134"/>
      <c r="J165" s="134"/>
      <c r="K165" s="134"/>
      <c r="L165" s="135"/>
      <c r="M165" s="135"/>
      <c r="N165" s="136"/>
      <c r="O165" s="136"/>
      <c r="P165" s="136"/>
      <c r="Q165" s="30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</row>
    <row r="166" customFormat="false" ht="12" hidden="false" customHeight="true" outlineLevel="0" collapsed="false">
      <c r="A166" s="107"/>
      <c r="B166" s="137"/>
      <c r="C166" s="135"/>
      <c r="D166" s="138"/>
      <c r="E166" s="134"/>
      <c r="F166" s="134"/>
      <c r="G166" s="134"/>
      <c r="H166" s="134"/>
      <c r="I166" s="134"/>
      <c r="J166" s="134"/>
      <c r="K166" s="134"/>
      <c r="L166" s="135"/>
      <c r="M166" s="135"/>
      <c r="N166" s="136"/>
      <c r="O166" s="136"/>
      <c r="P166" s="136"/>
      <c r="Q166" s="30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</row>
    <row r="167" customFormat="false" ht="15" hidden="false" customHeight="true" outlineLevel="0" collapsed="false">
      <c r="A167" s="107"/>
      <c r="B167" s="139"/>
      <c r="C167" s="9"/>
      <c r="D167" s="10"/>
      <c r="E167" s="5"/>
      <c r="F167" s="5"/>
      <c r="G167" s="5"/>
      <c r="H167" s="5"/>
      <c r="I167" s="5"/>
      <c r="J167" s="5"/>
      <c r="K167" s="5"/>
      <c r="L167" s="9"/>
      <c r="M167" s="9"/>
      <c r="N167" s="140"/>
      <c r="O167" s="140"/>
      <c r="P167" s="140"/>
      <c r="Q167" s="30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</row>
    <row r="168" customFormat="false" ht="16.5" hidden="false" customHeight="true" outlineLevel="0" collapsed="false">
      <c r="B168" s="141" t="s">
        <v>37</v>
      </c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5"/>
      <c r="Q168" s="9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</row>
    <row r="169" customFormat="false" ht="12.75" hidden="false" customHeight="true" outlineLevel="0" collapsed="false">
      <c r="B169" s="141" t="s">
        <v>38</v>
      </c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5"/>
      <c r="Q169" s="9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</row>
    <row r="170" customFormat="false" ht="12.75" hidden="false" customHeight="true" outlineLevel="0" collapsed="false">
      <c r="B170" s="143"/>
      <c r="C170" s="143"/>
      <c r="D170" s="144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5"/>
      <c r="Q170" s="9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</row>
    <row r="171" customFormat="false" ht="20.25" hidden="false" customHeight="true" outlineLevel="0" collapsed="false">
      <c r="B171" s="145" t="s">
        <v>39</v>
      </c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9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</row>
    <row r="172" customFormat="false" ht="7.5" hidden="false" customHeight="true" outlineLevel="0" collapsed="false">
      <c r="B172" s="146"/>
      <c r="C172" s="146"/>
      <c r="D172" s="147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5"/>
      <c r="Q172" s="9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</row>
    <row r="173" customFormat="false" ht="14.25" hidden="false" customHeight="true" outlineLevel="0" collapsed="false">
      <c r="B173" s="29" t="s">
        <v>40</v>
      </c>
      <c r="C173" s="11"/>
      <c r="D173" s="1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5"/>
      <c r="Q173" s="9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</row>
    <row r="174" customFormat="false" ht="14.25" hidden="false" customHeight="true" outlineLevel="0" collapsed="false">
      <c r="B174" s="29" t="s">
        <v>41</v>
      </c>
      <c r="C174" s="11"/>
      <c r="D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5"/>
      <c r="Q174" s="9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</row>
    <row r="175" customFormat="false" ht="14.25" hidden="false" customHeight="true" outlineLevel="0" collapsed="false">
      <c r="B175" s="29" t="s">
        <v>42</v>
      </c>
      <c r="C175" s="11"/>
      <c r="D175" s="1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5"/>
      <c r="Q175" s="9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</row>
    <row r="176" customFormat="false" ht="14.25" hidden="false" customHeight="true" outlineLevel="0" collapsed="false">
      <c r="B176" s="29" t="s">
        <v>43</v>
      </c>
      <c r="C176" s="11"/>
      <c r="D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5"/>
      <c r="Q176" s="9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</row>
    <row r="177" customFormat="false" ht="14.25" hidden="false" customHeight="true" outlineLevel="0" collapsed="false">
      <c r="B177" s="11" t="s">
        <v>44</v>
      </c>
      <c r="C177" s="11"/>
      <c r="D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5"/>
      <c r="Q177" s="9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</row>
    <row r="178" customFormat="false" ht="14.25" hidden="false" customHeight="true" outlineLevel="0" collapsed="false">
      <c r="B178" s="29" t="s">
        <v>45</v>
      </c>
      <c r="C178" s="11"/>
      <c r="D178" s="1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5"/>
      <c r="Q178" s="9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</row>
    <row r="179" s="11" customFormat="true" ht="14.25" hidden="false" customHeight="true" outlineLevel="0" collapsed="false">
      <c r="A179" s="14"/>
      <c r="B179" s="29" t="s">
        <v>46</v>
      </c>
      <c r="D179" s="10"/>
      <c r="Q179" s="9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</row>
    <row r="180" s="11" customFormat="true" ht="14.25" hidden="false" customHeight="true" outlineLevel="0" collapsed="false">
      <c r="A180" s="14"/>
      <c r="B180" s="29" t="s">
        <v>47</v>
      </c>
      <c r="D180" s="10"/>
      <c r="Q180" s="9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</row>
    <row r="181" s="11" customFormat="true" ht="14.25" hidden="false" customHeight="true" outlineLevel="0" collapsed="false">
      <c r="A181" s="14"/>
      <c r="B181" s="29" t="s">
        <v>48</v>
      </c>
      <c r="D181" s="10"/>
      <c r="Q181" s="9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</row>
    <row r="182" customFormat="false" ht="14.25" hidden="false" customHeight="true" outlineLevel="0" collapsed="false">
      <c r="B182" s="29" t="s">
        <v>49</v>
      </c>
      <c r="C182" s="11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5"/>
      <c r="Q182" s="9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</row>
    <row r="183" customFormat="false" ht="14.25" hidden="false" customHeight="true" outlineLevel="0" collapsed="false">
      <c r="B183" s="29" t="s">
        <v>50</v>
      </c>
      <c r="C183" s="11"/>
      <c r="D183" s="1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5"/>
      <c r="Q183" s="9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</row>
    <row r="184" customFormat="false" ht="17.25" hidden="false" customHeight="true" outlineLevel="0" collapsed="false">
      <c r="B184" s="13" t="s">
        <v>51</v>
      </c>
      <c r="C184" s="11"/>
      <c r="D184" s="1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5"/>
      <c r="Q184" s="9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</row>
    <row r="185" customFormat="false" ht="17.25" hidden="false" customHeight="true" outlineLevel="0" collapsed="false">
      <c r="B185" s="13" t="s">
        <v>52</v>
      </c>
      <c r="C185" s="11"/>
      <c r="D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5"/>
      <c r="Q185" s="9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</row>
    <row r="186" s="151" customFormat="true" ht="18" hidden="false" customHeight="true" outlineLevel="0" collapsed="false">
      <c r="A186" s="148"/>
      <c r="B186" s="104" t="s">
        <v>53</v>
      </c>
      <c r="C186" s="149"/>
      <c r="D186" s="150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Q186" s="152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  <c r="GW186" s="152"/>
      <c r="GX186" s="152"/>
      <c r="GY186" s="152"/>
      <c r="GZ186" s="152"/>
      <c r="HA186" s="152"/>
      <c r="HB186" s="152"/>
      <c r="HC186" s="152"/>
      <c r="HD186" s="152"/>
      <c r="HE186" s="152"/>
      <c r="HF186" s="152"/>
      <c r="HG186" s="152"/>
      <c r="HH186" s="152"/>
      <c r="HI186" s="152"/>
      <c r="HJ186" s="152"/>
      <c r="HK186" s="152"/>
      <c r="HL186" s="152"/>
      <c r="HM186" s="152"/>
      <c r="HN186" s="152"/>
      <c r="HO186" s="152"/>
      <c r="HP186" s="152"/>
      <c r="HQ186" s="152"/>
      <c r="HR186" s="152"/>
      <c r="HS186" s="152"/>
      <c r="HT186" s="152"/>
      <c r="HU186" s="152"/>
      <c r="HV186" s="152"/>
      <c r="HW186" s="152"/>
      <c r="HX186" s="152"/>
      <c r="HY186" s="152"/>
      <c r="HZ186" s="152"/>
      <c r="IA186" s="152"/>
      <c r="IB186" s="152"/>
      <c r="IC186" s="152"/>
      <c r="ID186" s="152"/>
      <c r="IE186" s="152"/>
      <c r="IF186" s="152"/>
      <c r="IG186" s="152"/>
      <c r="IH186" s="152"/>
      <c r="II186" s="152"/>
      <c r="IJ186" s="152"/>
      <c r="IK186" s="152"/>
      <c r="IL186" s="152"/>
      <c r="IM186" s="152"/>
      <c r="IN186" s="152"/>
      <c r="IO186" s="152"/>
      <c r="IP186" s="152"/>
      <c r="IQ186" s="152"/>
    </row>
    <row r="187" s="151" customFormat="true" ht="18" hidden="false" customHeight="true" outlineLevel="0" collapsed="false">
      <c r="A187" s="148"/>
      <c r="B187" s="154" t="s">
        <v>54</v>
      </c>
      <c r="D187" s="22"/>
      <c r="Q187" s="152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  <c r="GW187" s="152"/>
      <c r="GX187" s="152"/>
      <c r="GY187" s="152"/>
      <c r="GZ187" s="152"/>
      <c r="HA187" s="152"/>
      <c r="HB187" s="152"/>
      <c r="HC187" s="152"/>
      <c r="HD187" s="152"/>
      <c r="HE187" s="152"/>
      <c r="HF187" s="152"/>
      <c r="HG187" s="152"/>
      <c r="HH187" s="152"/>
      <c r="HI187" s="152"/>
      <c r="HJ187" s="152"/>
      <c r="HK187" s="152"/>
      <c r="HL187" s="152"/>
      <c r="HM187" s="152"/>
      <c r="HN187" s="152"/>
      <c r="HO187" s="152"/>
      <c r="HP187" s="152"/>
      <c r="HQ187" s="152"/>
      <c r="HR187" s="152"/>
      <c r="HS187" s="152"/>
      <c r="HT187" s="152"/>
      <c r="HU187" s="152"/>
      <c r="HV187" s="152"/>
      <c r="HW187" s="152"/>
      <c r="HX187" s="152"/>
      <c r="HY187" s="152"/>
      <c r="HZ187" s="152"/>
      <c r="IA187" s="152"/>
      <c r="IB187" s="152"/>
      <c r="IC187" s="152"/>
      <c r="ID187" s="152"/>
      <c r="IE187" s="152"/>
      <c r="IF187" s="152"/>
      <c r="IG187" s="152"/>
      <c r="IH187" s="152"/>
      <c r="II187" s="152"/>
      <c r="IJ187" s="152"/>
      <c r="IK187" s="152"/>
      <c r="IL187" s="152"/>
      <c r="IM187" s="152"/>
      <c r="IN187" s="152"/>
      <c r="IO187" s="152"/>
      <c r="IP187" s="152"/>
      <c r="IQ187" s="152"/>
    </row>
    <row r="188" s="151" customFormat="true" ht="18" hidden="false" customHeight="true" outlineLevel="0" collapsed="false">
      <c r="A188" s="148"/>
      <c r="B188" s="104" t="s">
        <v>55</v>
      </c>
      <c r="D188" s="22"/>
      <c r="Q188" s="152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</row>
    <row r="189" customFormat="false" ht="4.5" hidden="false" customHeight="true" outlineLevel="0" collapsed="false">
      <c r="A189" s="155"/>
      <c r="B189" s="104"/>
      <c r="C189" s="104"/>
      <c r="D189" s="116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</row>
    <row r="190" customFormat="false" ht="12.75" hidden="false" customHeight="true" outlineLevel="0" collapsed="false">
      <c r="B190" s="104" t="s">
        <v>56</v>
      </c>
      <c r="C190" s="11"/>
      <c r="D190" s="1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5"/>
      <c r="Q190" s="9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</row>
    <row r="191" customFormat="false" ht="18" hidden="false" customHeight="true" outlineLevel="0" collapsed="false">
      <c r="B191" s="61" t="s">
        <v>6</v>
      </c>
      <c r="C191" s="61" t="s">
        <v>7</v>
      </c>
      <c r="D191" s="62" t="s">
        <v>8</v>
      </c>
      <c r="E191" s="62"/>
      <c r="F191" s="62"/>
      <c r="G191" s="62"/>
      <c r="H191" s="62"/>
      <c r="I191" s="62"/>
      <c r="J191" s="62"/>
      <c r="K191" s="62"/>
      <c r="L191" s="62"/>
      <c r="M191" s="64" t="s">
        <v>9</v>
      </c>
      <c r="N191" s="64" t="s">
        <v>10</v>
      </c>
      <c r="O191" s="61" t="s">
        <v>11</v>
      </c>
      <c r="P191" s="61" t="s">
        <v>12</v>
      </c>
    </row>
    <row r="192" customFormat="false" ht="18" hidden="false" customHeight="true" outlineLevel="0" collapsed="false">
      <c r="B192" s="61"/>
      <c r="C192" s="61"/>
      <c r="D192" s="62"/>
      <c r="E192" s="62"/>
      <c r="F192" s="62"/>
      <c r="G192" s="62"/>
      <c r="H192" s="62"/>
      <c r="I192" s="62"/>
      <c r="J192" s="62"/>
      <c r="K192" s="62"/>
      <c r="L192" s="62"/>
      <c r="M192" s="64"/>
      <c r="N192" s="64"/>
      <c r="O192" s="61"/>
      <c r="P192" s="61"/>
    </row>
    <row r="193" customFormat="false" ht="18" hidden="false" customHeight="true" outlineLevel="0" collapsed="false">
      <c r="B193" s="156" t="n">
        <v>1</v>
      </c>
      <c r="C193" s="157" t="n">
        <v>1</v>
      </c>
      <c r="D193" s="158" t="s">
        <v>57</v>
      </c>
      <c r="E193" s="158"/>
      <c r="F193" s="158"/>
      <c r="G193" s="158"/>
      <c r="H193" s="158"/>
      <c r="I193" s="158"/>
      <c r="J193" s="158"/>
      <c r="K193" s="158"/>
      <c r="L193" s="158"/>
      <c r="M193" s="159"/>
      <c r="N193" s="160" t="n">
        <v>500</v>
      </c>
      <c r="O193" s="74" t="n">
        <f aca="false">IF(C193=0,0,C193*N193)</f>
        <v>500</v>
      </c>
      <c r="P193" s="75"/>
    </row>
    <row r="194" customFormat="false" ht="18" hidden="false" customHeight="true" outlineLevel="0" collapsed="false">
      <c r="B194" s="156" t="s">
        <v>58</v>
      </c>
      <c r="C194" s="157" t="n">
        <v>2</v>
      </c>
      <c r="D194" s="158" t="s">
        <v>59</v>
      </c>
      <c r="E194" s="158"/>
      <c r="F194" s="158"/>
      <c r="G194" s="158"/>
      <c r="H194" s="158"/>
      <c r="I194" s="158"/>
      <c r="J194" s="158"/>
      <c r="K194" s="158"/>
      <c r="L194" s="158"/>
      <c r="M194" s="159"/>
      <c r="N194" s="160" t="n">
        <v>46</v>
      </c>
      <c r="O194" s="74" t="n">
        <f aca="false">IF(C194=0,0,C194*N194)</f>
        <v>92</v>
      </c>
      <c r="P194" s="75"/>
    </row>
    <row r="195" customFormat="false" ht="18" hidden="false" customHeight="true" outlineLevel="0" collapsed="false">
      <c r="B195" s="156" t="s">
        <v>60</v>
      </c>
      <c r="C195" s="157" t="n">
        <v>2</v>
      </c>
      <c r="D195" s="158" t="s">
        <v>61</v>
      </c>
      <c r="E195" s="158"/>
      <c r="F195" s="158"/>
      <c r="G195" s="158"/>
      <c r="H195" s="158"/>
      <c r="I195" s="158"/>
      <c r="J195" s="158"/>
      <c r="K195" s="158"/>
      <c r="L195" s="158"/>
      <c r="M195" s="159"/>
      <c r="N195" s="160" t="n">
        <v>46</v>
      </c>
      <c r="O195" s="74" t="n">
        <f aca="false">IF(C195=0,0,C195*N195)</f>
        <v>92</v>
      </c>
      <c r="P195" s="75"/>
    </row>
    <row r="196" customFormat="false" ht="18" hidden="false" customHeight="true" outlineLevel="0" collapsed="false">
      <c r="B196" s="156" t="n">
        <v>2</v>
      </c>
      <c r="C196" s="157" t="n">
        <v>1</v>
      </c>
      <c r="D196" s="158" t="s">
        <v>62</v>
      </c>
      <c r="E196" s="158"/>
      <c r="F196" s="158"/>
      <c r="G196" s="158"/>
      <c r="H196" s="158"/>
      <c r="I196" s="158"/>
      <c r="J196" s="158"/>
      <c r="K196" s="158"/>
      <c r="L196" s="158"/>
      <c r="M196" s="159"/>
      <c r="N196" s="160" t="n">
        <v>1100</v>
      </c>
      <c r="O196" s="74" t="n">
        <f aca="false">IF(C196=0,0,C196*N196)</f>
        <v>1100</v>
      </c>
      <c r="P196" s="75"/>
    </row>
    <row r="197" customFormat="false" ht="18.75" hidden="false" customHeight="true" outlineLevel="0" collapsed="false">
      <c r="B197" s="156" t="s">
        <v>63</v>
      </c>
      <c r="C197" s="157" t="n">
        <v>1</v>
      </c>
      <c r="D197" s="158" t="s">
        <v>64</v>
      </c>
      <c r="E197" s="158"/>
      <c r="F197" s="158"/>
      <c r="G197" s="158"/>
      <c r="H197" s="158"/>
      <c r="I197" s="158"/>
      <c r="J197" s="158"/>
      <c r="K197" s="158"/>
      <c r="L197" s="158"/>
      <c r="M197" s="159"/>
      <c r="N197" s="160" t="n">
        <v>50</v>
      </c>
      <c r="O197" s="74" t="n">
        <f aca="false">IF(C197=0,0,C197*N197)</f>
        <v>50</v>
      </c>
      <c r="P197" s="75"/>
    </row>
    <row r="198" customFormat="false" ht="19.5" hidden="false" customHeight="true" outlineLevel="0" collapsed="false"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60" t="s">
        <v>65</v>
      </c>
      <c r="O198" s="162" t="n">
        <f aca="false">SUM(O193:P197)</f>
        <v>1834</v>
      </c>
      <c r="P198" s="75"/>
    </row>
    <row r="199" customFormat="false" ht="21" hidden="false" customHeight="true" outlineLevel="0" collapsed="false">
      <c r="B199" s="163" t="s">
        <v>66</v>
      </c>
      <c r="C199" s="164"/>
      <c r="D199" s="165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</row>
    <row r="200" customFormat="false" ht="21" hidden="false" customHeight="true" outlineLevel="0" collapsed="false">
      <c r="B200" s="166" t="str">
        <f aca="false">B118</f>
        <v>- JUSTIFIQUE EM ANEXO A UTILIDADE DE CADA MATERIAL SOLICITADO PARA O DESENVOLVIMENTO DO PROJETO DE PESQUISA PROPOSTO.  </v>
      </c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</row>
    <row r="201" customFormat="false" ht="13.5" hidden="false" customHeight="true" outlineLevel="0" collapsed="false">
      <c r="B201" s="5"/>
      <c r="C201" s="5"/>
      <c r="D201" s="10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21" hidden="true" customHeight="true" outlineLevel="0" collapsed="false">
      <c r="B202" s="5"/>
      <c r="C202" s="9"/>
      <c r="D202" s="10"/>
      <c r="E202" s="5"/>
      <c r="F202" s="5"/>
      <c r="G202" s="5"/>
      <c r="H202" s="5"/>
      <c r="I202" s="5"/>
      <c r="J202" s="5"/>
      <c r="K202" s="5"/>
      <c r="L202" s="9"/>
      <c r="M202" s="9"/>
      <c r="N202" s="9"/>
      <c r="O202" s="5"/>
      <c r="P202" s="5"/>
    </row>
    <row r="203" customFormat="false" ht="21" hidden="true" customHeight="true" outlineLevel="0" collapsed="false">
      <c r="B203" s="5"/>
      <c r="C203" s="9"/>
      <c r="D203" s="10"/>
      <c r="E203" s="5"/>
      <c r="F203" s="5"/>
      <c r="G203" s="5"/>
      <c r="H203" s="5"/>
      <c r="I203" s="5"/>
      <c r="J203" s="5"/>
      <c r="K203" s="5"/>
      <c r="L203" s="9"/>
      <c r="M203" s="9"/>
      <c r="N203" s="9"/>
      <c r="O203" s="5"/>
      <c r="P203" s="5"/>
    </row>
    <row r="204" customFormat="false" ht="21" hidden="true" customHeight="true" outlineLevel="0" collapsed="false">
      <c r="B204" s="5"/>
      <c r="C204" s="9"/>
      <c r="D204" s="10"/>
      <c r="E204" s="5"/>
      <c r="F204" s="5"/>
      <c r="G204" s="5"/>
      <c r="H204" s="5"/>
      <c r="I204" s="5"/>
      <c r="J204" s="5"/>
      <c r="K204" s="5"/>
      <c r="L204" s="9"/>
      <c r="M204" s="9"/>
      <c r="N204" s="9"/>
      <c r="O204" s="5"/>
      <c r="P204" s="5"/>
    </row>
    <row r="205" customFormat="false" ht="21" hidden="true" customHeight="true" outlineLevel="0" collapsed="false">
      <c r="B205" s="5"/>
      <c r="C205" s="9"/>
      <c r="D205" s="10"/>
      <c r="E205" s="5"/>
      <c r="F205" s="5"/>
      <c r="G205" s="5"/>
      <c r="H205" s="5"/>
      <c r="I205" s="5"/>
      <c r="J205" s="5"/>
      <c r="K205" s="5"/>
      <c r="L205" s="9"/>
      <c r="M205" s="9"/>
      <c r="N205" s="9"/>
      <c r="O205" s="5"/>
      <c r="P205" s="5"/>
    </row>
    <row r="206" customFormat="false" ht="21" hidden="true" customHeight="true" outlineLevel="0" collapsed="false">
      <c r="B206" s="5"/>
      <c r="C206" s="9"/>
      <c r="D206" s="10"/>
      <c r="E206" s="5"/>
      <c r="F206" s="5"/>
      <c r="G206" s="5"/>
      <c r="H206" s="5"/>
      <c r="I206" s="5"/>
      <c r="J206" s="5"/>
      <c r="K206" s="5"/>
      <c r="L206" s="9"/>
      <c r="M206" s="9"/>
      <c r="N206" s="9"/>
      <c r="O206" s="5"/>
      <c r="P206" s="5"/>
    </row>
    <row r="207" customFormat="false" ht="21" hidden="true" customHeight="true" outlineLevel="0" collapsed="false">
      <c r="B207" s="5"/>
      <c r="C207" s="9"/>
      <c r="D207" s="10"/>
      <c r="E207" s="5"/>
      <c r="F207" s="5"/>
      <c r="G207" s="5"/>
      <c r="H207" s="5"/>
      <c r="I207" s="5"/>
      <c r="J207" s="5"/>
      <c r="K207" s="5"/>
      <c r="L207" s="9"/>
      <c r="M207" s="9"/>
      <c r="N207" s="9"/>
      <c r="O207" s="5"/>
      <c r="P207" s="5"/>
    </row>
    <row r="208" customFormat="false" ht="21" hidden="true" customHeight="true" outlineLevel="0" collapsed="false">
      <c r="B208" s="5"/>
      <c r="C208" s="9"/>
      <c r="D208" s="10"/>
      <c r="E208" s="5"/>
      <c r="F208" s="5"/>
      <c r="G208" s="5"/>
      <c r="H208" s="5"/>
      <c r="I208" s="5"/>
      <c r="J208" s="5"/>
      <c r="K208" s="5"/>
      <c r="L208" s="9"/>
      <c r="M208" s="9"/>
      <c r="N208" s="9"/>
      <c r="O208" s="5"/>
      <c r="P208" s="5"/>
    </row>
    <row r="209" customFormat="false" ht="21" hidden="true" customHeight="true" outlineLevel="0" collapsed="false">
      <c r="C209" s="9"/>
      <c r="D209" s="10"/>
      <c r="E209" s="5"/>
      <c r="F209" s="5"/>
      <c r="G209" s="5"/>
      <c r="H209" s="5"/>
      <c r="I209" s="5"/>
      <c r="J209" s="5"/>
      <c r="K209" s="5"/>
      <c r="L209" s="9"/>
      <c r="M209" s="9"/>
      <c r="N209" s="9"/>
      <c r="O209" s="5"/>
      <c r="P209" s="5"/>
    </row>
    <row r="210" customFormat="false" ht="21" hidden="true" customHeight="true" outlineLevel="0" collapsed="false">
      <c r="B210" s="5"/>
      <c r="C210" s="9"/>
      <c r="D210" s="10"/>
      <c r="E210" s="5"/>
      <c r="F210" s="5"/>
      <c r="G210" s="5"/>
      <c r="H210" s="5"/>
      <c r="I210" s="5"/>
      <c r="J210" s="5"/>
      <c r="K210" s="5"/>
      <c r="L210" s="9"/>
      <c r="M210" s="9"/>
      <c r="N210" s="9"/>
      <c r="O210" s="5"/>
      <c r="P210" s="5"/>
    </row>
    <row r="211" customFormat="false" ht="21" hidden="true" customHeight="true" outlineLevel="0" collapsed="false">
      <c r="B211" s="5"/>
      <c r="C211" s="9"/>
      <c r="D211" s="10"/>
      <c r="E211" s="5"/>
      <c r="F211" s="5"/>
      <c r="G211" s="5"/>
      <c r="H211" s="5"/>
      <c r="I211" s="5"/>
      <c r="J211" s="5"/>
      <c r="K211" s="5"/>
      <c r="L211" s="9"/>
      <c r="M211" s="9"/>
      <c r="N211" s="9"/>
      <c r="O211" s="5"/>
      <c r="P211" s="5"/>
    </row>
    <row r="212" customFormat="false" ht="21" hidden="true" customHeight="true" outlineLevel="0" collapsed="false">
      <c r="B212" s="5"/>
      <c r="C212" s="9"/>
      <c r="D212" s="10"/>
      <c r="E212" s="5"/>
      <c r="F212" s="5"/>
      <c r="G212" s="5"/>
      <c r="H212" s="5"/>
      <c r="I212" s="5"/>
      <c r="J212" s="5"/>
      <c r="K212" s="5"/>
      <c r="L212" s="9"/>
      <c r="M212" s="9"/>
      <c r="N212" s="9"/>
      <c r="O212" s="5"/>
      <c r="P212" s="5"/>
    </row>
    <row r="213" customFormat="false" ht="21" hidden="true" customHeight="true" outlineLevel="0" collapsed="false">
      <c r="B213" s="5"/>
      <c r="C213" s="9"/>
      <c r="D213" s="10"/>
      <c r="E213" s="5"/>
      <c r="F213" s="5"/>
      <c r="G213" s="5"/>
      <c r="H213" s="5"/>
      <c r="I213" s="5"/>
      <c r="J213" s="5"/>
      <c r="K213" s="5"/>
      <c r="L213" s="9"/>
      <c r="M213" s="9"/>
      <c r="N213" s="9"/>
      <c r="O213" s="5"/>
      <c r="P213" s="5"/>
    </row>
    <row r="214" customFormat="false" ht="21" hidden="true" customHeight="true" outlineLevel="0" collapsed="false">
      <c r="B214" s="5"/>
      <c r="C214" s="9"/>
      <c r="D214" s="10"/>
      <c r="E214" s="5"/>
      <c r="F214" s="5"/>
      <c r="G214" s="5"/>
      <c r="H214" s="5"/>
      <c r="I214" s="5"/>
      <c r="J214" s="5"/>
      <c r="K214" s="5"/>
      <c r="L214" s="9"/>
      <c r="M214" s="9"/>
      <c r="N214" s="9"/>
      <c r="O214" s="5"/>
      <c r="P214" s="5"/>
    </row>
    <row r="215" customFormat="false" ht="21" hidden="true" customHeight="true" outlineLevel="0" collapsed="false">
      <c r="B215" s="5"/>
      <c r="C215" s="9"/>
      <c r="D215" s="10"/>
      <c r="E215" s="5"/>
      <c r="F215" s="5"/>
      <c r="G215" s="5"/>
      <c r="H215" s="5"/>
      <c r="I215" s="5"/>
      <c r="J215" s="5"/>
      <c r="K215" s="5"/>
      <c r="L215" s="9"/>
      <c r="M215" s="9"/>
      <c r="N215" s="9"/>
      <c r="O215" s="5"/>
      <c r="P215" s="5"/>
    </row>
    <row r="216" customFormat="false" ht="21" hidden="true" customHeight="true" outlineLevel="0" collapsed="false">
      <c r="B216" s="5"/>
      <c r="C216" s="9"/>
      <c r="D216" s="10"/>
      <c r="E216" s="5"/>
      <c r="F216" s="5"/>
      <c r="G216" s="5"/>
      <c r="H216" s="5"/>
      <c r="I216" s="5"/>
      <c r="J216" s="5"/>
      <c r="K216" s="5"/>
      <c r="L216" s="9"/>
      <c r="M216" s="9"/>
      <c r="N216" s="9"/>
      <c r="O216" s="5"/>
      <c r="P216" s="5"/>
    </row>
    <row r="217" customFormat="false" ht="21" hidden="true" customHeight="true" outlineLevel="0" collapsed="false">
      <c r="B217" s="5"/>
      <c r="C217" s="9"/>
      <c r="D217" s="10"/>
      <c r="E217" s="5"/>
      <c r="F217" s="5"/>
      <c r="G217" s="5"/>
      <c r="H217" s="5"/>
      <c r="I217" s="5"/>
      <c r="J217" s="5"/>
      <c r="K217" s="5"/>
      <c r="L217" s="9"/>
      <c r="M217" s="9"/>
      <c r="N217" s="9"/>
      <c r="O217" s="5"/>
      <c r="P217" s="5"/>
    </row>
    <row r="218" customFormat="false" ht="21" hidden="true" customHeight="true" outlineLevel="0" collapsed="false">
      <c r="B218" s="5"/>
      <c r="C218" s="9"/>
      <c r="D218" s="10"/>
      <c r="E218" s="5"/>
      <c r="F218" s="5"/>
      <c r="G218" s="5"/>
      <c r="H218" s="5"/>
      <c r="I218" s="5"/>
      <c r="J218" s="5"/>
      <c r="K218" s="5"/>
      <c r="L218" s="9"/>
      <c r="M218" s="9"/>
      <c r="N218" s="9"/>
      <c r="O218" s="5"/>
      <c r="P218" s="5"/>
    </row>
    <row r="219" customFormat="false" ht="21" hidden="true" customHeight="true" outlineLevel="0" collapsed="false">
      <c r="B219" s="5"/>
      <c r="C219" s="9"/>
      <c r="D219" s="10"/>
      <c r="E219" s="5"/>
      <c r="F219" s="5"/>
      <c r="G219" s="5"/>
      <c r="H219" s="5"/>
      <c r="I219" s="5"/>
      <c r="J219" s="5"/>
      <c r="K219" s="5"/>
      <c r="L219" s="9"/>
      <c r="M219" s="9"/>
      <c r="N219" s="9"/>
      <c r="O219" s="5"/>
      <c r="P219" s="5"/>
    </row>
    <row r="220" customFormat="false" ht="21" hidden="true" customHeight="true" outlineLevel="0" collapsed="false">
      <c r="B220" s="5"/>
      <c r="C220" s="9"/>
      <c r="D220" s="10"/>
      <c r="E220" s="5"/>
      <c r="F220" s="5"/>
      <c r="G220" s="5"/>
      <c r="H220" s="5"/>
      <c r="I220" s="5"/>
      <c r="J220" s="5"/>
      <c r="K220" s="5"/>
      <c r="L220" s="9"/>
      <c r="M220" s="9"/>
      <c r="N220" s="9"/>
      <c r="O220" s="5"/>
      <c r="P220" s="5"/>
    </row>
    <row r="221" customFormat="false" ht="21" hidden="true" customHeight="true" outlineLevel="0" collapsed="false">
      <c r="C221" s="9"/>
      <c r="D221" s="10"/>
      <c r="E221" s="5"/>
      <c r="F221" s="5"/>
      <c r="G221" s="5"/>
      <c r="H221" s="5"/>
      <c r="I221" s="5"/>
      <c r="J221" s="5"/>
      <c r="K221" s="5"/>
      <c r="L221" s="9"/>
      <c r="M221" s="9"/>
      <c r="N221" s="9"/>
      <c r="O221" s="5"/>
      <c r="P221" s="5"/>
    </row>
    <row r="281" customFormat="false" ht="12.75" hidden="false" customHeight="true" outlineLevel="0" collapsed="false"/>
  </sheetData>
  <sheetProtection sheet="true" password="affc" objects="true" scenarios="true"/>
  <mergeCells count="135">
    <mergeCell ref="H1:I1"/>
    <mergeCell ref="O3:P3"/>
    <mergeCell ref="B6:P6"/>
    <mergeCell ref="F9:P9"/>
    <mergeCell ref="B11:C11"/>
    <mergeCell ref="D11:F11"/>
    <mergeCell ref="B13:C13"/>
    <mergeCell ref="D13:F13"/>
    <mergeCell ref="B15:B16"/>
    <mergeCell ref="C15:C16"/>
    <mergeCell ref="D15:L16"/>
    <mergeCell ref="M15:M16"/>
    <mergeCell ref="N15:N16"/>
    <mergeCell ref="O15:O16"/>
    <mergeCell ref="P15:P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  <mergeCell ref="D60:L60"/>
    <mergeCell ref="D61:L61"/>
    <mergeCell ref="B63:P63"/>
    <mergeCell ref="B64:P64"/>
    <mergeCell ref="B67:B68"/>
    <mergeCell ref="C67:C68"/>
    <mergeCell ref="D67:L68"/>
    <mergeCell ref="M67:M68"/>
    <mergeCell ref="N67:N68"/>
    <mergeCell ref="O67:O68"/>
    <mergeCell ref="P67:P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D105:L105"/>
    <mergeCell ref="D106:L106"/>
    <mergeCell ref="D107:L107"/>
    <mergeCell ref="D108:L108"/>
    <mergeCell ref="D109:L109"/>
    <mergeCell ref="D110:L110"/>
    <mergeCell ref="D111:L111"/>
    <mergeCell ref="D112:L112"/>
    <mergeCell ref="D113:L113"/>
    <mergeCell ref="D114:L114"/>
    <mergeCell ref="D115:L115"/>
    <mergeCell ref="B117:P117"/>
    <mergeCell ref="B118:P118"/>
    <mergeCell ref="B168:O168"/>
    <mergeCell ref="B169:O169"/>
    <mergeCell ref="B171:P171"/>
    <mergeCell ref="B191:B192"/>
    <mergeCell ref="C191:C192"/>
    <mergeCell ref="D191:L192"/>
    <mergeCell ref="M191:M192"/>
    <mergeCell ref="N191:N192"/>
    <mergeCell ref="O191:O192"/>
    <mergeCell ref="P191:P192"/>
    <mergeCell ref="D193:L193"/>
    <mergeCell ref="D194:L194"/>
    <mergeCell ref="D195:L195"/>
    <mergeCell ref="D196:L196"/>
    <mergeCell ref="D197:L197"/>
    <mergeCell ref="B198:M198"/>
    <mergeCell ref="B200:P200"/>
  </mergeCells>
  <conditionalFormatting sqref="O62">
    <cfRule type="cellIs" priority="2" operator="equal" aboveAverage="0" equalAverage="0" bottom="0" percent="0" rank="0" text="" dxfId="0">
      <formula>"INDIQUE A MOEDA"</formula>
    </cfRule>
  </conditionalFormatting>
  <conditionalFormatting sqref="N69:N115 N17:N61">
    <cfRule type="cellIs" priority="3" operator="equal" aboveAverage="0" equalAverage="0" bottom="0" percent="0" rank="0" text="" dxfId="1">
      <formula>0</formula>
    </cfRule>
  </conditionalFormatting>
  <conditionalFormatting sqref="O193:O197">
    <cfRule type="cellIs" priority="4" operator="equal" aboveAverage="0" equalAverage="0" bottom="0" percent="0" rank="0" text="" dxfId="2">
      <formula>0</formula>
    </cfRule>
  </conditionalFormatting>
  <conditionalFormatting sqref="B193:B197">
    <cfRule type="cellIs" priority="5" operator="equal" aboveAverage="0" equalAverage="0" bottom="0" percent="0" rank="0" text="" dxfId="3">
      <formula>0</formula>
    </cfRule>
  </conditionalFormatting>
  <conditionalFormatting sqref="O198">
    <cfRule type="cellIs" priority="6" operator="equal" aboveAverage="0" equalAverage="0" bottom="0" percent="0" rank="0" text="" dxfId="4">
      <formula>0</formula>
    </cfRule>
  </conditionalFormatting>
  <conditionalFormatting sqref="O69:O115 O17:O61 D13">
    <cfRule type="cellIs" priority="7" operator="equal" aboveAverage="0" equalAverage="0" bottom="0" percent="0" rank="0" text="" dxfId="5">
      <formula>""</formula>
    </cfRule>
  </conditionalFormatting>
  <conditionalFormatting sqref="B69:M115 C38:M46 E19:L61 C30:M36 D36:L49 C48:M61 D11 M17:M61 B17:D61 F9:P9">
    <cfRule type="cellIs" priority="8" operator="equal" aboveAverage="0" equalAverage="0" bottom="0" percent="0" rank="0" text="" dxfId="6">
      <formula>""</formula>
    </cfRule>
  </conditionalFormatting>
  <dataValidations count="9">
    <dataValidation allowBlank="true" errorStyle="stop" operator="between" prompt="Faça a correlação entre o item solicitado e o orçamento apresentado." promptTitle="ATENÇÃO" showDropDown="false" showErrorMessage="true" showInputMessage="true" sqref="M17:M61 M69:M115 M193:M197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C17:C61 C69:C115 C193:C197" type="whole">
      <formula1>1</formula1>
      <formula2>10000000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D193:D19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93:N197" type="decimal">
      <formula1>0.1</formula1>
      <formula2>9999999.99999999</formula2>
    </dataValidation>
    <dataValidation allowBlank="true" error="Esse campo só aceita NÚMEROS." errorStyle="stop" errorTitle="ATENÇÃO!" operator="between" showDropDown="false" showErrorMessage="true" showInputMessage="false" sqref="N17:N61 N69:N115" type="decimal">
      <formula1>0.1</formula1>
      <formula2>99999999999.9999</formula2>
    </dataValidation>
    <dataValidation allowBlank="true" errorStyle="stop" operator="between" showDropDown="false" showErrorMessage="true" showInputMessage="false" sqref="E9:Q9 G11:P13 D17:L61 D69:L115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L10:M1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647" width="7.14"/>
    <col collapsed="false" customWidth="true" hidden="false" outlineLevel="0" max="3" min="3" style="0" width="80.28"/>
    <col collapsed="false" customWidth="true" hidden="false" outlineLevel="0" max="4" min="4" style="0" width="17.56"/>
    <col collapsed="false" customWidth="true" hidden="false" outlineLevel="0" max="5" min="5" style="0" width="21.28"/>
    <col collapsed="false" customWidth="true" hidden="false" outlineLevel="0" max="6" min="6" style="572" width="2.42"/>
    <col collapsed="false" customWidth="true" hidden="true" outlineLevel="0" max="11" min="7" style="0" width="1.56"/>
    <col collapsed="false" customWidth="false" hidden="true" outlineLevel="0" max="257" min="12" style="0" width="9.14"/>
  </cols>
  <sheetData>
    <row r="1" customFormat="false" ht="12.75" hidden="false" customHeight="true" outlineLevel="0" collapsed="false">
      <c r="C1" s="413"/>
      <c r="D1" s="413"/>
      <c r="E1" s="413"/>
    </row>
    <row r="2" customFormat="false" ht="12.75" hidden="false" customHeight="true" outlineLevel="0" collapsed="false">
      <c r="C2" s="413"/>
      <c r="D2" s="413"/>
      <c r="E2" s="413"/>
    </row>
    <row r="3" customFormat="false" ht="21.75" hidden="false" customHeight="true" outlineLevel="0" collapsed="false">
      <c r="C3" s="413"/>
      <c r="D3" s="413"/>
      <c r="E3" s="648"/>
    </row>
    <row r="4" customFormat="false" ht="42.75" hidden="false" customHeight="true" outlineLevel="0" collapsed="false">
      <c r="B4" s="649" t="s">
        <v>281</v>
      </c>
      <c r="C4" s="650" t="s">
        <v>282</v>
      </c>
      <c r="D4" s="650"/>
      <c r="E4" s="650"/>
      <c r="G4" s="0" t="e">
        <f aca="false"/>
        <v>#REF!</v>
      </c>
    </row>
    <row r="5" customFormat="false" ht="3.75" hidden="false" customHeight="true" outlineLevel="0" collapsed="false">
      <c r="B5" s="649"/>
      <c r="C5" s="651"/>
      <c r="D5" s="651"/>
      <c r="E5" s="651"/>
    </row>
    <row r="6" customFormat="false" ht="25.5" hidden="false" customHeight="true" outlineLevel="0" collapsed="false">
      <c r="B6" s="649"/>
      <c r="C6" s="652" t="s">
        <v>283</v>
      </c>
      <c r="D6" s="653" t="s">
        <v>284</v>
      </c>
      <c r="E6" s="653" t="s">
        <v>285</v>
      </c>
      <c r="F6" s="654"/>
    </row>
    <row r="7" s="659" customFormat="true" ht="30.75" hidden="false" customHeight="true" outlineLevel="0" collapsed="false">
      <c r="A7" s="655" t="s">
        <v>286</v>
      </c>
      <c r="B7" s="649"/>
      <c r="C7" s="656" t="s">
        <v>287</v>
      </c>
      <c r="D7" s="657" t="str">
        <f aca="false">'1-MPN'!D13</f>
        <v/>
      </c>
      <c r="E7" s="658" t="str">
        <f aca="false">'2-MPI'!D19</f>
        <v/>
      </c>
      <c r="F7" s="654"/>
    </row>
    <row r="8" s="659" customFormat="true" ht="30.75" hidden="false" customHeight="true" outlineLevel="0" collapsed="false">
      <c r="B8" s="649"/>
      <c r="C8" s="656" t="s">
        <v>288</v>
      </c>
      <c r="D8" s="657" t="str">
        <f aca="false">'3-MCN'!D13</f>
        <v/>
      </c>
      <c r="E8" s="658" t="str">
        <f aca="false">'4-MCI'!D19</f>
        <v/>
      </c>
      <c r="F8" s="654"/>
    </row>
    <row r="9" s="659" customFormat="true" ht="30.75" hidden="false" customHeight="true" outlineLevel="0" collapsed="false">
      <c r="B9" s="649"/>
      <c r="C9" s="656" t="s">
        <v>289</v>
      </c>
      <c r="D9" s="657" t="str">
        <f aca="false">'5-STB'!D13</f>
        <v/>
      </c>
      <c r="E9" s="658" t="str">
        <f aca="false">'6-STE'!D18</f>
        <v/>
      </c>
      <c r="F9" s="654"/>
    </row>
    <row r="10" s="659" customFormat="true" ht="30.75" hidden="false" customHeight="true" outlineLevel="0" collapsed="false">
      <c r="B10" s="649"/>
      <c r="C10" s="656" t="s">
        <v>290</v>
      </c>
      <c r="D10" s="657" t="str">
        <f aca="false">'8-DIP-DIE'!D13</f>
        <v/>
      </c>
      <c r="E10" s="660" t="str">
        <f aca="false">'8-DIP-DIE'!K13</f>
        <v/>
      </c>
      <c r="F10" s="654"/>
    </row>
    <row r="11" s="659" customFormat="true" ht="30.75" hidden="false" customHeight="true" outlineLevel="0" collapsed="false">
      <c r="B11" s="649"/>
      <c r="C11" s="656" t="s">
        <v>291</v>
      </c>
      <c r="D11" s="657" t="str">
        <f aca="false">'7-TRAN'!D14</f>
        <v/>
      </c>
      <c r="E11" s="661"/>
      <c r="F11" s="654"/>
    </row>
    <row r="12" s="659" customFormat="true" ht="30.75" hidden="false" customHeight="true" outlineLevel="0" collapsed="false">
      <c r="B12" s="649"/>
      <c r="C12" s="662" t="s">
        <v>292</v>
      </c>
      <c r="D12" s="657" t="str">
        <f aca="false">'9a-B-TTS-VINC'!E13</f>
        <v/>
      </c>
      <c r="E12" s="663"/>
      <c r="F12" s="654"/>
    </row>
    <row r="13" s="659" customFormat="true" ht="30.75" hidden="false" customHeight="true" outlineLevel="0" collapsed="false">
      <c r="B13" s="649"/>
      <c r="C13" s="664" t="s">
        <v>293</v>
      </c>
      <c r="D13" s="665" t="str">
        <f aca="false">IF(SUM(D7:D12)=0,"",SUM(D7:D12))</f>
        <v/>
      </c>
      <c r="E13" s="666" t="str">
        <f aca="false">IF(SUM(E7:E10)=0,"",SUM(E7:E10))</f>
        <v/>
      </c>
      <c r="F13" s="654"/>
    </row>
    <row r="14" s="659" customFormat="true" ht="12" hidden="false" customHeight="true" outlineLevel="0" collapsed="false">
      <c r="B14" s="649"/>
      <c r="C14" s="667" t="str">
        <f aca="false">'9a-B-TTS-VINC'!B47</f>
        <v>FAPESP,  MARÇO DE 2011</v>
      </c>
      <c r="D14" s="667"/>
      <c r="E14" s="667"/>
      <c r="F14" s="654"/>
    </row>
    <row r="15" s="659" customFormat="true" ht="10.5" hidden="true" customHeight="true" outlineLevel="0" collapsed="false">
      <c r="B15" s="668"/>
      <c r="D15" s="655"/>
      <c r="E15" s="655"/>
      <c r="F15" s="669"/>
    </row>
    <row r="16" s="659" customFormat="true" ht="12.75" hidden="true" customHeight="true" outlineLevel="0" collapsed="false">
      <c r="B16" s="670"/>
      <c r="C16" s="0"/>
      <c r="D16" s="376"/>
      <c r="E16" s="376"/>
      <c r="F16" s="669"/>
    </row>
    <row r="17" customFormat="false" ht="12.75" hidden="true" customHeight="true" outlineLevel="0" collapsed="false">
      <c r="D17" s="376"/>
      <c r="E17" s="376"/>
    </row>
    <row r="18" customFormat="false" ht="12.75" hidden="true" customHeight="true" outlineLevel="0" collapsed="false">
      <c r="D18" s="376"/>
      <c r="E18" s="376"/>
    </row>
    <row r="19" customFormat="false" ht="12.75" hidden="true" customHeight="true" outlineLevel="0" collapsed="false">
      <c r="D19" s="376"/>
      <c r="E19" s="376"/>
    </row>
    <row r="20" customFormat="false" ht="12.75" hidden="true" customHeight="true" outlineLevel="0" collapsed="false">
      <c r="D20" s="376"/>
      <c r="E20" s="376"/>
    </row>
    <row r="25" customFormat="false" ht="12.75" hidden="false" customHeight="true" outlineLevel="0" collapsed="false"/>
    <row r="26" customFormat="false" ht="12.75" hidden="false" customHeight="true" outlineLevel="0" collapsed="false"/>
  </sheetData>
  <sheetProtection sheet="true" password="affc" objects="true" scenarios="true"/>
  <mergeCells count="3">
    <mergeCell ref="B4:B14"/>
    <mergeCell ref="C4:E4"/>
    <mergeCell ref="F6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3.28"/>
    <col collapsed="false" customWidth="false" hidden="true" outlineLevel="0" max="2" min="2" style="0" width="9.14"/>
    <col collapsed="false" customWidth="true" hidden="true" outlineLevel="0" max="5" min="3" style="0" width="12.28"/>
    <col collapsed="false" customWidth="true" hidden="true" outlineLevel="0" max="6" min="6" style="0" width="5.41"/>
    <col collapsed="false" customWidth="false" hidden="true" outlineLevel="0" max="8" min="7" style="0" width="9.14"/>
    <col collapsed="false" customWidth="true" hidden="true" outlineLevel="0" max="9" min="9" style="0" width="7.56"/>
    <col collapsed="false" customWidth="true" hidden="true" outlineLevel="0" max="10" min="10" style="0" width="8.56"/>
    <col collapsed="false" customWidth="true" hidden="true" outlineLevel="0" max="11" min="11" style="0" width="11.99"/>
    <col collapsed="false" customWidth="true" hidden="true" outlineLevel="0" max="13" min="12" style="0" width="12.28"/>
    <col collapsed="false" customWidth="true" hidden="true" outlineLevel="0" max="16" min="14" style="0" width="11.53"/>
    <col collapsed="false" customWidth="false" hidden="true" outlineLevel="0" max="257" min="17" style="0" width="9.14"/>
  </cols>
  <sheetData>
    <row r="1" customFormat="false" ht="12.75" hidden="false" customHeight="false" outlineLevel="0" collapsed="false">
      <c r="A1" s="671" t="s">
        <v>294</v>
      </c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3"/>
      <c r="P1" s="673"/>
    </row>
    <row r="2" customFormat="false" ht="23.25" hidden="true" customHeight="true" outlineLevel="0" collapsed="false">
      <c r="A2" s="672"/>
      <c r="B2" s="674" t="s">
        <v>295</v>
      </c>
      <c r="C2" s="675" t="s">
        <v>296</v>
      </c>
      <c r="D2" s="675" t="s">
        <v>297</v>
      </c>
      <c r="E2" s="675" t="s">
        <v>297</v>
      </c>
      <c r="F2" s="676"/>
      <c r="G2" s="677" t="s">
        <v>298</v>
      </c>
      <c r="H2" s="678" t="n">
        <v>16</v>
      </c>
      <c r="I2" s="672"/>
      <c r="J2" s="679" t="s">
        <v>295</v>
      </c>
      <c r="K2" s="675" t="s">
        <v>296</v>
      </c>
      <c r="L2" s="675" t="s">
        <v>297</v>
      </c>
      <c r="M2" s="675" t="s">
        <v>297</v>
      </c>
      <c r="N2" s="672"/>
      <c r="O2" s="673"/>
      <c r="P2" s="673"/>
    </row>
    <row r="3" customFormat="false" ht="14.25" hidden="true" customHeight="true" outlineLevel="0" collapsed="false">
      <c r="A3" s="672"/>
      <c r="B3" s="674"/>
      <c r="C3" s="680" t="n">
        <v>40634</v>
      </c>
      <c r="D3" s="680" t="n">
        <v>40633</v>
      </c>
      <c r="E3" s="680" t="n">
        <v>40237</v>
      </c>
      <c r="F3" s="681"/>
      <c r="G3" s="677"/>
      <c r="H3" s="682" t="n">
        <f aca="false">H2+1</f>
        <v>17</v>
      </c>
      <c r="I3" s="672"/>
      <c r="J3" s="679"/>
      <c r="K3" s="680" t="n">
        <v>40634</v>
      </c>
      <c r="L3" s="680" t="n">
        <v>40633</v>
      </c>
      <c r="M3" s="680" t="n">
        <v>40237</v>
      </c>
      <c r="N3" s="672"/>
      <c r="O3" s="673"/>
      <c r="P3" s="673"/>
    </row>
    <row r="4" customFormat="false" ht="14.25" hidden="true" customHeight="true" outlineLevel="0" collapsed="false">
      <c r="A4" s="672"/>
      <c r="B4" s="683" t="s">
        <v>272</v>
      </c>
      <c r="C4" s="684" t="n">
        <v>317.4</v>
      </c>
      <c r="D4" s="685" t="n">
        <v>299.1</v>
      </c>
      <c r="E4" s="685" t="n">
        <v>268.2</v>
      </c>
      <c r="F4" s="686"/>
      <c r="G4" s="677"/>
      <c r="H4" s="682" t="n">
        <f aca="false">H3+1</f>
        <v>18</v>
      </c>
      <c r="I4" s="672"/>
      <c r="J4" s="687" t="s">
        <v>299</v>
      </c>
      <c r="K4" s="688" t="n">
        <v>502.8</v>
      </c>
      <c r="L4" s="685" t="n">
        <v>474</v>
      </c>
      <c r="M4" s="685" t="n">
        <v>424.8</v>
      </c>
      <c r="N4" s="672"/>
      <c r="O4" s="673"/>
      <c r="P4" s="673"/>
    </row>
    <row r="5" customFormat="false" ht="14.25" hidden="true" customHeight="true" outlineLevel="0" collapsed="false">
      <c r="A5" s="672"/>
      <c r="B5" s="683" t="s">
        <v>273</v>
      </c>
      <c r="C5" s="684" t="n">
        <v>634.8</v>
      </c>
      <c r="D5" s="685" t="n">
        <v>598.5</v>
      </c>
      <c r="E5" s="685" t="n">
        <v>536.4</v>
      </c>
      <c r="F5" s="686"/>
      <c r="G5" s="677"/>
      <c r="H5" s="682" t="n">
        <f aca="false">H4+1</f>
        <v>19</v>
      </c>
      <c r="I5" s="672"/>
      <c r="J5" s="687" t="s">
        <v>300</v>
      </c>
      <c r="K5" s="688" t="n">
        <v>1477.2</v>
      </c>
      <c r="L5" s="685" t="n">
        <v>1392.9</v>
      </c>
      <c r="M5" s="685" t="n">
        <v>1248.6</v>
      </c>
      <c r="N5" s="672"/>
      <c r="O5" s="673"/>
      <c r="P5" s="673"/>
    </row>
    <row r="6" customFormat="false" ht="14.25" hidden="true" customHeight="true" outlineLevel="0" collapsed="false">
      <c r="A6" s="672"/>
      <c r="B6" s="683" t="s">
        <v>274</v>
      </c>
      <c r="C6" s="684" t="n">
        <v>888.3</v>
      </c>
      <c r="D6" s="685" t="n">
        <v>837.6</v>
      </c>
      <c r="E6" s="685" t="n">
        <v>750.9</v>
      </c>
      <c r="F6" s="686"/>
      <c r="G6" s="677"/>
      <c r="H6" s="682" t="n">
        <f aca="false">H5+1</f>
        <v>20</v>
      </c>
      <c r="I6" s="672"/>
      <c r="J6" s="687" t="s">
        <v>301</v>
      </c>
      <c r="K6" s="688" t="n">
        <v>1568.4</v>
      </c>
      <c r="L6" s="685" t="n">
        <v>1478.7</v>
      </c>
      <c r="M6" s="685" t="n">
        <v>1325.7</v>
      </c>
      <c r="N6" s="672"/>
      <c r="O6" s="673"/>
      <c r="P6" s="673"/>
    </row>
    <row r="7" customFormat="false" ht="14.25" hidden="true" customHeight="true" outlineLevel="0" collapsed="false">
      <c r="A7" s="672"/>
      <c r="B7" s="683" t="s">
        <v>275</v>
      </c>
      <c r="C7" s="684" t="n">
        <v>2246.1</v>
      </c>
      <c r="D7" s="685" t="n">
        <v>2117.7</v>
      </c>
      <c r="E7" s="685" t="n">
        <v>1898.4</v>
      </c>
      <c r="F7" s="686"/>
      <c r="G7" s="677"/>
      <c r="H7" s="682" t="n">
        <f aca="false">H6+1</f>
        <v>21</v>
      </c>
      <c r="I7" s="672"/>
      <c r="J7" s="687" t="s">
        <v>302</v>
      </c>
      <c r="K7" s="688" t="n">
        <v>2177.7</v>
      </c>
      <c r="L7" s="685" t="n">
        <v>2053.2</v>
      </c>
      <c r="M7" s="685" t="n">
        <v>1840.5</v>
      </c>
      <c r="N7" s="672"/>
      <c r="O7" s="673"/>
      <c r="P7" s="673"/>
    </row>
    <row r="8" customFormat="false" ht="14.25" hidden="true" customHeight="true" outlineLevel="0" collapsed="false">
      <c r="A8" s="672"/>
      <c r="B8" s="683" t="s">
        <v>303</v>
      </c>
      <c r="C8" s="684" t="n">
        <v>3679.8</v>
      </c>
      <c r="D8" s="685" t="n">
        <v>3469.8</v>
      </c>
      <c r="E8" s="685" t="n">
        <v>3110.4</v>
      </c>
      <c r="F8" s="686"/>
      <c r="G8" s="677"/>
      <c r="H8" s="682" t="n">
        <f aca="false">H7+1</f>
        <v>22</v>
      </c>
      <c r="I8" s="672"/>
      <c r="J8" s="687" t="s">
        <v>304</v>
      </c>
      <c r="K8" s="688" t="n">
        <v>2695.2</v>
      </c>
      <c r="L8" s="685" t="n">
        <v>2541.3</v>
      </c>
      <c r="M8" s="685" t="n">
        <v>2278.2</v>
      </c>
      <c r="N8" s="672"/>
      <c r="O8" s="673"/>
      <c r="P8" s="673"/>
    </row>
    <row r="9" customFormat="false" ht="14.25" hidden="true" customHeight="true" outlineLevel="0" collapsed="false">
      <c r="A9" s="672"/>
      <c r="B9" s="683" t="s">
        <v>277</v>
      </c>
      <c r="C9" s="684" t="n">
        <v>5333.4</v>
      </c>
      <c r="D9" s="685" t="n">
        <v>5028.9</v>
      </c>
      <c r="E9" s="685" t="n">
        <v>4508.1</v>
      </c>
      <c r="F9" s="686"/>
      <c r="G9" s="677"/>
      <c r="H9" s="682" t="n">
        <f aca="false">H8+1</f>
        <v>23</v>
      </c>
      <c r="I9" s="672"/>
      <c r="J9" s="687" t="s">
        <v>305</v>
      </c>
      <c r="K9" s="688" t="n">
        <v>5333.4</v>
      </c>
      <c r="L9" s="685" t="n">
        <v>5028.9</v>
      </c>
      <c r="M9" s="685" t="n">
        <v>4508.1</v>
      </c>
      <c r="N9" s="672"/>
      <c r="O9" s="673"/>
      <c r="P9" s="673"/>
    </row>
    <row r="10" customFormat="false" ht="14.25" hidden="true" customHeight="true" outlineLevel="0" collapsed="false">
      <c r="A10" s="672"/>
      <c r="B10" s="672"/>
      <c r="C10" s="672"/>
      <c r="D10" s="672"/>
      <c r="E10" s="672"/>
      <c r="F10" s="672"/>
      <c r="G10" s="677"/>
      <c r="H10" s="682" t="n">
        <f aca="false">H9+1</f>
        <v>24</v>
      </c>
      <c r="I10" s="672"/>
      <c r="J10" s="672"/>
      <c r="K10" s="672"/>
      <c r="L10" s="672"/>
      <c r="M10" s="672"/>
      <c r="N10" s="672"/>
      <c r="O10" s="673"/>
      <c r="P10" s="673"/>
    </row>
    <row r="11" customFormat="false" ht="14.25" hidden="true" customHeight="true" outlineLevel="0" collapsed="false">
      <c r="A11" s="672"/>
      <c r="B11" s="672"/>
      <c r="C11" s="672"/>
      <c r="D11" s="672"/>
      <c r="E11" s="672"/>
      <c r="F11" s="672"/>
      <c r="G11" s="677"/>
      <c r="H11" s="682" t="n">
        <f aca="false">H10+1</f>
        <v>25</v>
      </c>
      <c r="I11" s="672"/>
      <c r="J11" s="672"/>
      <c r="K11" s="672"/>
      <c r="L11" s="689"/>
      <c r="M11" s="689"/>
      <c r="N11" s="672"/>
      <c r="O11" s="673"/>
      <c r="P11" s="673"/>
    </row>
    <row r="12" customFormat="false" ht="14.25" hidden="true" customHeight="true" outlineLevel="0" collapsed="false">
      <c r="A12" s="672"/>
      <c r="B12" s="672"/>
      <c r="C12" s="672"/>
      <c r="D12" s="672"/>
      <c r="E12" s="672"/>
      <c r="F12" s="672"/>
      <c r="G12" s="677"/>
      <c r="H12" s="682" t="n">
        <f aca="false">H11+1</f>
        <v>26</v>
      </c>
      <c r="I12" s="672"/>
      <c r="J12" s="672"/>
      <c r="K12" s="672"/>
      <c r="L12" s="689"/>
      <c r="M12" s="689"/>
      <c r="N12" s="672"/>
      <c r="O12" s="673"/>
      <c r="P12" s="673"/>
    </row>
    <row r="13" customFormat="false" ht="14.25" hidden="true" customHeight="true" outlineLevel="0" collapsed="false">
      <c r="A13" s="672"/>
      <c r="B13" s="672"/>
      <c r="C13" s="672"/>
      <c r="D13" s="672"/>
      <c r="E13" s="672"/>
      <c r="F13" s="672"/>
      <c r="G13" s="677"/>
      <c r="H13" s="682" t="n">
        <f aca="false">H12+1</f>
        <v>27</v>
      </c>
      <c r="I13" s="672"/>
      <c r="J13" s="672"/>
      <c r="K13" s="672"/>
      <c r="L13" s="689"/>
      <c r="M13" s="689"/>
      <c r="N13" s="672"/>
      <c r="O13" s="673"/>
      <c r="P13" s="673"/>
    </row>
    <row r="14" customFormat="false" ht="14.25" hidden="true" customHeight="true" outlineLevel="0" collapsed="false">
      <c r="A14" s="672"/>
      <c r="B14" s="672"/>
      <c r="C14" s="672"/>
      <c r="D14" s="672"/>
      <c r="E14" s="672"/>
      <c r="F14" s="672"/>
      <c r="G14" s="677"/>
      <c r="H14" s="682" t="n">
        <f aca="false">H13+1</f>
        <v>28</v>
      </c>
      <c r="I14" s="672"/>
      <c r="J14" s="672"/>
      <c r="K14" s="672"/>
      <c r="L14" s="689"/>
      <c r="M14" s="689"/>
      <c r="N14" s="672"/>
      <c r="O14" s="673"/>
      <c r="P14" s="673"/>
    </row>
    <row r="15" customFormat="false" ht="14.25" hidden="true" customHeight="true" outlineLevel="0" collapsed="false">
      <c r="A15" s="672"/>
      <c r="B15" s="672"/>
      <c r="C15" s="672"/>
      <c r="D15" s="672"/>
      <c r="E15" s="672"/>
      <c r="F15" s="672"/>
      <c r="G15" s="677"/>
      <c r="H15" s="682" t="n">
        <f aca="false">H14+1</f>
        <v>29</v>
      </c>
      <c r="I15" s="672"/>
      <c r="J15" s="672"/>
      <c r="K15" s="672"/>
      <c r="L15" s="689"/>
      <c r="M15" s="689"/>
      <c r="N15" s="672"/>
      <c r="O15" s="673"/>
      <c r="P15" s="673"/>
    </row>
    <row r="16" customFormat="false" ht="14.25" hidden="true" customHeight="true" outlineLevel="0" collapsed="false">
      <c r="A16" s="672"/>
      <c r="B16" s="672"/>
      <c r="C16" s="672"/>
      <c r="D16" s="672"/>
      <c r="E16" s="672"/>
      <c r="F16" s="672"/>
      <c r="G16" s="677"/>
      <c r="H16" s="682" t="n">
        <f aca="false">H15+1</f>
        <v>30</v>
      </c>
      <c r="I16" s="672"/>
      <c r="J16" s="672"/>
      <c r="K16" s="672"/>
      <c r="L16" s="689"/>
      <c r="M16" s="689"/>
      <c r="N16" s="672"/>
      <c r="O16" s="673"/>
      <c r="P16" s="673"/>
    </row>
    <row r="17" customFormat="false" ht="14.25" hidden="true" customHeight="true" outlineLevel="0" collapsed="false">
      <c r="A17" s="672"/>
      <c r="B17" s="672"/>
      <c r="C17" s="672"/>
      <c r="D17" s="672"/>
      <c r="E17" s="672"/>
      <c r="F17" s="672"/>
      <c r="G17" s="677"/>
      <c r="H17" s="682" t="n">
        <f aca="false">H16+1</f>
        <v>31</v>
      </c>
      <c r="I17" s="672"/>
      <c r="J17" s="672"/>
      <c r="K17" s="672"/>
      <c r="L17" s="689"/>
      <c r="M17" s="689"/>
      <c r="N17" s="672"/>
      <c r="O17" s="673"/>
      <c r="P17" s="673"/>
    </row>
    <row r="18" customFormat="false" ht="14.25" hidden="true" customHeight="true" outlineLevel="0" collapsed="false">
      <c r="A18" s="672"/>
      <c r="B18" s="672"/>
      <c r="C18" s="672"/>
      <c r="D18" s="672"/>
      <c r="E18" s="672"/>
      <c r="F18" s="672"/>
      <c r="G18" s="677"/>
      <c r="H18" s="682" t="n">
        <f aca="false">H17+1</f>
        <v>32</v>
      </c>
      <c r="I18" s="672"/>
      <c r="J18" s="672"/>
      <c r="K18" s="672"/>
      <c r="L18" s="689"/>
      <c r="M18" s="689"/>
      <c r="N18" s="672"/>
      <c r="O18" s="673"/>
      <c r="P18" s="673"/>
    </row>
    <row r="19" customFormat="false" ht="14.25" hidden="true" customHeight="true" outlineLevel="0" collapsed="false">
      <c r="A19" s="672"/>
      <c r="B19" s="672"/>
      <c r="C19" s="672"/>
      <c r="D19" s="672"/>
      <c r="E19" s="672"/>
      <c r="F19" s="672"/>
      <c r="G19" s="677"/>
      <c r="H19" s="682" t="n">
        <f aca="false">H18+1</f>
        <v>33</v>
      </c>
      <c r="I19" s="672"/>
      <c r="J19" s="672"/>
      <c r="K19" s="672"/>
      <c r="L19" s="672"/>
      <c r="M19" s="672"/>
      <c r="N19" s="672"/>
      <c r="O19" s="673"/>
      <c r="P19" s="673"/>
    </row>
    <row r="20" customFormat="false" ht="14.25" hidden="true" customHeight="true" outlineLevel="0" collapsed="false">
      <c r="A20" s="672"/>
      <c r="B20" s="672"/>
      <c r="C20" s="672"/>
      <c r="D20" s="672"/>
      <c r="E20" s="672"/>
      <c r="F20" s="672"/>
      <c r="G20" s="677"/>
      <c r="H20" s="682" t="n">
        <f aca="false">H19+1</f>
        <v>34</v>
      </c>
      <c r="I20" s="672"/>
      <c r="J20" s="672"/>
      <c r="K20" s="672"/>
      <c r="L20" s="689"/>
      <c r="M20" s="689"/>
      <c r="N20" s="672"/>
      <c r="O20" s="673"/>
      <c r="P20" s="673"/>
    </row>
    <row r="21" customFormat="false" ht="14.25" hidden="true" customHeight="true" outlineLevel="0" collapsed="false">
      <c r="A21" s="672"/>
      <c r="B21" s="672"/>
      <c r="C21" s="672"/>
      <c r="D21" s="672"/>
      <c r="E21" s="672"/>
      <c r="F21" s="672"/>
      <c r="G21" s="677"/>
      <c r="H21" s="682" t="n">
        <f aca="false">H20+1</f>
        <v>35</v>
      </c>
      <c r="I21" s="672"/>
      <c r="J21" s="672"/>
      <c r="K21" s="672"/>
      <c r="L21" s="689"/>
      <c r="M21" s="689"/>
      <c r="N21" s="672"/>
      <c r="O21" s="673"/>
      <c r="P21" s="673"/>
    </row>
    <row r="22" customFormat="false" ht="14.25" hidden="true" customHeight="true" outlineLevel="0" collapsed="false">
      <c r="A22" s="672"/>
      <c r="B22" s="672"/>
      <c r="C22" s="672"/>
      <c r="D22" s="672"/>
      <c r="E22" s="672"/>
      <c r="F22" s="672"/>
      <c r="G22" s="677"/>
      <c r="H22" s="682" t="n">
        <f aca="false">H21+1</f>
        <v>36</v>
      </c>
      <c r="I22" s="672"/>
      <c r="J22" s="672"/>
      <c r="K22" s="672"/>
      <c r="L22" s="689"/>
      <c r="M22" s="689"/>
      <c r="N22" s="672"/>
      <c r="O22" s="673"/>
      <c r="P22" s="673"/>
    </row>
    <row r="23" customFormat="false" ht="14.25" hidden="true" customHeight="true" outlineLevel="0" collapsed="false">
      <c r="A23" s="672"/>
      <c r="B23" s="672"/>
      <c r="C23" s="672"/>
      <c r="D23" s="672"/>
      <c r="E23" s="672"/>
      <c r="F23" s="672"/>
      <c r="G23" s="677"/>
      <c r="H23" s="682" t="n">
        <f aca="false">H22+1</f>
        <v>37</v>
      </c>
      <c r="I23" s="672"/>
      <c r="J23" s="672"/>
      <c r="K23" s="672"/>
      <c r="L23" s="689"/>
      <c r="M23" s="689"/>
      <c r="N23" s="672"/>
      <c r="O23" s="673"/>
      <c r="P23" s="673"/>
    </row>
    <row r="24" customFormat="false" ht="14.25" hidden="true" customHeight="true" outlineLevel="0" collapsed="false">
      <c r="A24" s="672"/>
      <c r="B24" s="672"/>
      <c r="C24" s="672"/>
      <c r="D24" s="672"/>
      <c r="E24" s="672"/>
      <c r="F24" s="672"/>
      <c r="G24" s="677"/>
      <c r="H24" s="682" t="n">
        <f aca="false">H23+1</f>
        <v>38</v>
      </c>
      <c r="I24" s="672"/>
      <c r="J24" s="672"/>
      <c r="K24" s="672"/>
      <c r="L24" s="689"/>
      <c r="M24" s="689"/>
      <c r="N24" s="672"/>
      <c r="O24" s="673"/>
      <c r="P24" s="673"/>
    </row>
    <row r="25" customFormat="false" ht="14.25" hidden="true" customHeight="true" outlineLevel="0" collapsed="false">
      <c r="A25" s="672"/>
      <c r="B25" s="672"/>
      <c r="C25" s="672"/>
      <c r="D25" s="672"/>
      <c r="E25" s="672"/>
      <c r="F25" s="672"/>
      <c r="G25" s="677"/>
      <c r="H25" s="682" t="n">
        <f aca="false">H24+1</f>
        <v>39</v>
      </c>
      <c r="I25" s="672"/>
      <c r="J25" s="672"/>
      <c r="K25" s="672"/>
      <c r="L25" s="689"/>
      <c r="M25" s="689"/>
      <c r="N25" s="672"/>
      <c r="O25" s="673"/>
      <c r="P25" s="673"/>
    </row>
    <row r="26" customFormat="false" ht="14.25" hidden="true" customHeight="true" outlineLevel="0" collapsed="false">
      <c r="A26" s="672"/>
      <c r="B26" s="672"/>
      <c r="C26" s="672"/>
      <c r="D26" s="672"/>
      <c r="E26" s="672"/>
      <c r="F26" s="672"/>
      <c r="G26" s="677"/>
      <c r="H26" s="690" t="n">
        <f aca="false">H25+1</f>
        <v>40</v>
      </c>
      <c r="I26" s="672"/>
      <c r="J26" s="672"/>
      <c r="K26" s="672"/>
      <c r="L26" s="689"/>
      <c r="M26" s="689"/>
      <c r="N26" s="672"/>
      <c r="O26" s="673"/>
      <c r="P26" s="673"/>
    </row>
    <row r="27" customFormat="false" ht="14.25" hidden="true" customHeight="true" outlineLevel="0" collapsed="false">
      <c r="A27" s="673"/>
      <c r="B27" s="673"/>
      <c r="C27" s="673"/>
      <c r="D27" s="673"/>
      <c r="E27" s="673"/>
      <c r="F27" s="673"/>
      <c r="G27" s="673"/>
      <c r="H27" s="673"/>
      <c r="I27" s="673"/>
      <c r="J27" s="673"/>
      <c r="K27" s="673"/>
      <c r="L27" s="691"/>
      <c r="M27" s="691"/>
      <c r="N27" s="673"/>
      <c r="O27" s="673"/>
      <c r="P27" s="673"/>
    </row>
    <row r="28" customFormat="false" ht="12.75" hidden="true" customHeight="false" outlineLevel="0" collapsed="false">
      <c r="A28" s="673"/>
      <c r="B28" s="673"/>
      <c r="C28" s="673"/>
      <c r="D28" s="673"/>
      <c r="E28" s="673"/>
      <c r="F28" s="673"/>
      <c r="G28" s="673"/>
      <c r="H28" s="673"/>
      <c r="I28" s="673"/>
      <c r="J28" s="673"/>
      <c r="K28" s="673"/>
      <c r="L28" s="691"/>
      <c r="M28" s="691"/>
      <c r="N28" s="673"/>
      <c r="O28" s="673"/>
      <c r="P28" s="673"/>
    </row>
    <row r="29" customFormat="false" ht="12.75" hidden="tru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  <c r="K29" s="673"/>
      <c r="L29" s="691"/>
      <c r="M29" s="691"/>
      <c r="N29" s="673"/>
      <c r="O29" s="673"/>
      <c r="P29" s="673"/>
    </row>
    <row r="30" customFormat="false" ht="12.75" hidden="true" customHeight="false" outlineLevel="0" collapsed="false">
      <c r="A30" s="673"/>
      <c r="B30" s="673"/>
      <c r="C30" s="673"/>
      <c r="D30" s="673"/>
      <c r="E30" s="673"/>
      <c r="F30" s="673"/>
      <c r="G30" s="673"/>
      <c r="H30" s="673"/>
      <c r="I30" s="673"/>
      <c r="J30" s="673"/>
      <c r="K30" s="673"/>
      <c r="L30" s="673"/>
      <c r="M30" s="673"/>
      <c r="N30" s="673"/>
      <c r="O30" s="673"/>
      <c r="P30" s="673"/>
    </row>
  </sheetData>
  <sheetProtection sheet="true" password="cfe7" objects="true" scenarios="true"/>
  <mergeCells count="3">
    <mergeCell ref="B2:B3"/>
    <mergeCell ref="G2:G26"/>
    <mergeCell ref="J2:J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67" width="2.13"/>
    <col collapsed="false" customWidth="true" hidden="false" outlineLevel="0" max="2" min="2" style="5" width="5.71"/>
    <col collapsed="false" customWidth="true" hidden="false" outlineLevel="0" max="3" min="3" style="9" width="6.85"/>
    <col collapsed="false" customWidth="true" hidden="false" outlineLevel="0" max="4" min="4" style="9" width="5.99"/>
    <col collapsed="false" customWidth="true" hidden="false" outlineLevel="0" max="5" min="5" style="5" width="7.14"/>
    <col collapsed="false" customWidth="true" hidden="false" outlineLevel="0" max="6" min="6" style="5" width="9.28"/>
    <col collapsed="false" customWidth="true" hidden="false" outlineLevel="0" max="7" min="7" style="5" width="6.41"/>
    <col collapsed="false" customWidth="true" hidden="false" outlineLevel="0" max="8" min="8" style="5" width="6.99"/>
    <col collapsed="false" customWidth="true" hidden="false" outlineLevel="0" max="9" min="9" style="5" width="9.99"/>
    <col collapsed="false" customWidth="true" hidden="false" outlineLevel="0" max="10" min="10" style="5" width="2.99"/>
    <col collapsed="false" customWidth="true" hidden="false" outlineLevel="0" max="11" min="11" style="5" width="11.13"/>
    <col collapsed="false" customWidth="true" hidden="false" outlineLevel="0" max="12" min="12" style="9" width="14.14"/>
    <col collapsed="false" customWidth="true" hidden="false" outlineLevel="0" max="13" min="13" style="9" width="9.85"/>
    <col collapsed="false" customWidth="true" hidden="false" outlineLevel="0" max="14" min="14" style="5" width="12.85"/>
    <col collapsed="false" customWidth="true" hidden="false" outlineLevel="0" max="15" min="15" style="5" width="7.99"/>
    <col collapsed="false" customWidth="true" hidden="false" outlineLevel="0" max="16" min="16" style="5" width="6.85"/>
    <col collapsed="false" customWidth="true" hidden="false" outlineLevel="0" max="17" min="17" style="5" width="7.14"/>
    <col collapsed="false" customWidth="true" hidden="false" outlineLevel="0" max="18" min="18" style="5" width="6.28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2.56"/>
    <col collapsed="false" customWidth="true" hidden="true" outlineLevel="0" max="22" min="22" style="5" width="8.41"/>
    <col collapsed="false" customWidth="true" hidden="true" outlineLevel="0" max="23" min="23" style="168" width="9.56"/>
    <col collapsed="false" customWidth="true" hidden="true" outlineLevel="0" max="24" min="24" style="5" width="9.56"/>
    <col collapsed="false" customWidth="false" hidden="true" outlineLevel="0" max="257" min="25" style="5" width="9.14"/>
  </cols>
  <sheetData>
    <row r="1" s="170" customFormat="true" ht="31.5" hidden="false" customHeight="true" outlineLevel="0" collapsed="false">
      <c r="A1" s="24"/>
      <c r="B1" s="8"/>
      <c r="C1" s="3"/>
      <c r="D1" s="3"/>
      <c r="E1" s="8"/>
      <c r="F1" s="8"/>
      <c r="G1" s="8"/>
      <c r="H1" s="8"/>
      <c r="I1" s="8"/>
      <c r="J1" s="8"/>
      <c r="K1" s="8"/>
      <c r="L1" s="8"/>
      <c r="M1" s="3"/>
      <c r="N1" s="3"/>
      <c r="O1" s="8"/>
      <c r="P1" s="8"/>
      <c r="Q1" s="8"/>
      <c r="R1" s="8"/>
      <c r="S1" s="8"/>
      <c r="T1" s="8"/>
      <c r="U1" s="169"/>
      <c r="W1" s="171"/>
    </row>
    <row r="2" s="170" customFormat="true" ht="12.75" hidden="false" customHeight="true" outlineLevel="0" collapsed="false">
      <c r="A2" s="172"/>
      <c r="B2" s="8"/>
      <c r="C2" s="3"/>
      <c r="D2" s="3"/>
      <c r="E2" s="8"/>
      <c r="F2" s="8"/>
      <c r="G2" s="8"/>
      <c r="H2" s="8"/>
      <c r="I2" s="8"/>
      <c r="J2" s="8"/>
      <c r="K2" s="8"/>
      <c r="L2" s="8"/>
      <c r="M2" s="3"/>
      <c r="N2" s="3"/>
      <c r="O2" s="8"/>
      <c r="P2" s="8"/>
      <c r="Q2" s="8"/>
      <c r="R2" s="8"/>
      <c r="S2" s="8"/>
      <c r="T2" s="8"/>
      <c r="U2" s="169"/>
      <c r="W2" s="171"/>
    </row>
    <row r="3" s="170" customFormat="true" ht="12.75" hidden="false" customHeight="true" outlineLevel="0" collapsed="false">
      <c r="A3" s="172"/>
      <c r="B3" s="8"/>
      <c r="C3" s="3"/>
      <c r="D3" s="3"/>
      <c r="E3" s="8"/>
      <c r="F3" s="8"/>
      <c r="G3" s="8"/>
      <c r="H3" s="8"/>
      <c r="I3" s="8"/>
      <c r="J3" s="8"/>
      <c r="K3" s="8"/>
      <c r="P3" s="8"/>
      <c r="Q3" s="8"/>
      <c r="U3" s="169"/>
      <c r="W3" s="171"/>
    </row>
    <row r="4" s="170" customFormat="true" ht="12.75" hidden="false" customHeight="true" outlineLevel="0" collapsed="false">
      <c r="A4" s="172"/>
      <c r="B4" s="8"/>
      <c r="C4" s="3"/>
      <c r="D4" s="3"/>
      <c r="E4" s="8"/>
      <c r="F4" s="8"/>
      <c r="G4" s="8"/>
      <c r="H4" s="8"/>
      <c r="I4" s="8"/>
      <c r="J4" s="8"/>
      <c r="K4" s="8"/>
      <c r="L4" s="8"/>
      <c r="M4" s="3"/>
      <c r="N4" s="3"/>
      <c r="Q4" s="8"/>
      <c r="U4" s="169"/>
      <c r="W4" s="171"/>
    </row>
    <row r="5" s="170" customFormat="true" ht="12.75" hidden="false" customHeight="true" outlineLevel="0" collapsed="false">
      <c r="A5" s="172"/>
      <c r="B5" s="8"/>
      <c r="C5" s="3"/>
      <c r="D5" s="3"/>
      <c r="E5" s="8"/>
      <c r="F5" s="8"/>
      <c r="G5" s="8"/>
      <c r="H5" s="8"/>
      <c r="I5" s="8"/>
      <c r="J5" s="8"/>
      <c r="K5" s="8"/>
      <c r="L5" s="8"/>
      <c r="M5" s="3"/>
      <c r="N5" s="3"/>
      <c r="O5" s="8"/>
      <c r="P5" s="8"/>
      <c r="Q5" s="8"/>
      <c r="U5" s="169"/>
      <c r="W5" s="171"/>
    </row>
    <row r="6" s="11" customFormat="true" ht="19.5" hidden="false" customHeight="true" outlineLevel="0" collapsed="false">
      <c r="A6" s="24"/>
      <c r="B6" s="16" t="s">
        <v>6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30"/>
      <c r="W6" s="12"/>
    </row>
    <row r="7" s="11" customFormat="true" ht="3.75" hidden="false" customHeight="true" outlineLevel="0" collapsed="false">
      <c r="A7" s="24"/>
      <c r="B7" s="19"/>
      <c r="C7" s="20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U7" s="30"/>
      <c r="W7" s="12"/>
    </row>
    <row r="8" s="11" customFormat="true" ht="33" hidden="false" customHeight="true" outlineLevel="0" collapsed="false">
      <c r="A8" s="24"/>
      <c r="B8" s="25" t="s">
        <v>1</v>
      </c>
      <c r="C8" s="26"/>
      <c r="D8" s="26"/>
      <c r="E8" s="27"/>
      <c r="F8" s="27"/>
      <c r="G8" s="27"/>
      <c r="H8" s="27"/>
      <c r="I8" s="27"/>
      <c r="J8" s="28" t="s">
        <v>2</v>
      </c>
      <c r="K8" s="29"/>
      <c r="L8" s="27"/>
      <c r="M8" s="27"/>
      <c r="N8" s="22"/>
      <c r="O8" s="22"/>
      <c r="P8" s="22"/>
      <c r="Q8" s="22"/>
      <c r="R8" s="23"/>
      <c r="U8" s="30"/>
      <c r="W8" s="12"/>
    </row>
    <row r="9" s="11" customFormat="true" ht="19.5" hidden="false" customHeight="true" outlineLevel="0" collapsed="false">
      <c r="A9" s="173"/>
      <c r="B9" s="19" t="s">
        <v>3</v>
      </c>
      <c r="C9" s="20"/>
      <c r="D9" s="20"/>
      <c r="E9" s="20"/>
      <c r="F9" s="34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76"/>
      <c r="W9" s="12"/>
    </row>
    <row r="10" s="11" customFormat="true" ht="9" hidden="false" customHeight="true" outlineLevel="0" collapsed="false">
      <c r="A10" s="174"/>
      <c r="B10" s="19"/>
      <c r="C10" s="20"/>
      <c r="D10" s="20"/>
      <c r="E10" s="34"/>
      <c r="F10" s="34"/>
      <c r="G10" s="34"/>
      <c r="H10" s="34"/>
      <c r="I10" s="34"/>
      <c r="J10" s="34"/>
      <c r="K10" s="34"/>
      <c r="L10" s="38"/>
      <c r="M10" s="38"/>
      <c r="N10" s="38"/>
      <c r="O10" s="38"/>
      <c r="P10" s="38"/>
      <c r="Q10" s="38"/>
      <c r="R10" s="39"/>
      <c r="S10" s="39"/>
      <c r="T10" s="39"/>
      <c r="U10" s="30"/>
      <c r="W10" s="12"/>
    </row>
    <row r="11" s="11" customFormat="true" ht="19.5" hidden="false" customHeight="true" outlineLevel="0" collapsed="false">
      <c r="A11" s="174"/>
      <c r="B11" s="19" t="s">
        <v>4</v>
      </c>
      <c r="C11" s="20"/>
      <c r="D11" s="20"/>
      <c r="E11" s="43"/>
      <c r="F11" s="43"/>
      <c r="G11" s="43"/>
      <c r="H11" s="34"/>
      <c r="J11" s="34"/>
      <c r="K11" s="34"/>
      <c r="L11" s="38"/>
      <c r="M11" s="38"/>
      <c r="N11" s="38"/>
      <c r="O11" s="38"/>
      <c r="P11" s="38"/>
      <c r="Q11" s="38"/>
      <c r="R11" s="39"/>
      <c r="S11" s="39"/>
      <c r="T11" s="39"/>
      <c r="U11" s="30"/>
      <c r="W11" s="12"/>
    </row>
    <row r="12" s="11" customFormat="true" ht="5.25" hidden="false" customHeight="true" outlineLevel="0" collapsed="false">
      <c r="A12" s="174"/>
      <c r="B12" s="19"/>
      <c r="C12" s="20"/>
      <c r="D12" s="20"/>
      <c r="E12" s="34"/>
      <c r="F12" s="34"/>
      <c r="G12" s="34"/>
      <c r="H12" s="34"/>
      <c r="I12" s="34"/>
      <c r="J12" s="34"/>
      <c r="K12" s="34"/>
      <c r="L12" s="38"/>
      <c r="M12" s="38"/>
      <c r="N12" s="38"/>
      <c r="O12" s="38"/>
      <c r="P12" s="38"/>
      <c r="Q12" s="38"/>
      <c r="R12" s="39"/>
      <c r="S12" s="39"/>
      <c r="T12" s="39"/>
      <c r="U12" s="30"/>
      <c r="W12" s="12"/>
    </row>
    <row r="13" s="180" customFormat="true" ht="14.25" hidden="false" customHeight="true" outlineLevel="0" collapsed="false">
      <c r="A13" s="175"/>
      <c r="B13" s="176" t="s">
        <v>68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8"/>
      <c r="U13" s="179"/>
      <c r="W13" s="181"/>
    </row>
    <row r="14" s="180" customFormat="true" ht="3.75" hidden="false" customHeight="true" outlineLevel="0" collapsed="false">
      <c r="A14" s="175"/>
      <c r="B14" s="182"/>
      <c r="C14" s="177"/>
      <c r="D14" s="183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8"/>
      <c r="U14" s="184"/>
      <c r="W14" s="181"/>
    </row>
    <row r="15" s="191" customFormat="true" ht="17.25" hidden="false" customHeight="true" outlineLevel="0" collapsed="false">
      <c r="A15" s="185"/>
      <c r="B15" s="186" t="s">
        <v>69</v>
      </c>
      <c r="C15" s="186"/>
      <c r="D15" s="187" t="s">
        <v>70</v>
      </c>
      <c r="E15" s="188" t="s">
        <v>71</v>
      </c>
      <c r="F15" s="189" t="n">
        <v>1</v>
      </c>
      <c r="G15" s="190"/>
      <c r="I15" s="186" t="s">
        <v>72</v>
      </c>
      <c r="J15" s="186"/>
      <c r="K15" s="192"/>
      <c r="L15" s="188" t="s">
        <v>71</v>
      </c>
      <c r="M15" s="193"/>
      <c r="N15" s="194"/>
      <c r="O15" s="186" t="s">
        <v>73</v>
      </c>
      <c r="P15" s="186"/>
      <c r="Q15" s="192"/>
      <c r="R15" s="188" t="s">
        <v>71</v>
      </c>
      <c r="S15" s="193"/>
      <c r="T15" s="193"/>
      <c r="U15" s="195"/>
      <c r="W15" s="194"/>
    </row>
    <row r="16" s="198" customFormat="true" ht="6.75" hidden="false" customHeight="true" outlineLevel="0" collapsed="false">
      <c r="A16" s="196"/>
      <c r="B16" s="197"/>
      <c r="C16" s="197"/>
      <c r="D16" s="197"/>
      <c r="E16" s="197"/>
      <c r="F16" s="197"/>
      <c r="G16" s="197"/>
      <c r="H16" s="191"/>
      <c r="I16" s="197"/>
      <c r="J16" s="197"/>
      <c r="K16" s="197"/>
      <c r="L16" s="197"/>
      <c r="M16" s="197"/>
      <c r="N16" s="194"/>
      <c r="P16" s="197"/>
      <c r="Q16" s="11"/>
      <c r="R16" s="19"/>
      <c r="S16" s="197"/>
      <c r="T16" s="199"/>
      <c r="U16" s="200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</row>
    <row r="17" s="198" customFormat="true" ht="17.25" hidden="false" customHeight="true" outlineLevel="0" collapsed="false">
      <c r="A17" s="196"/>
      <c r="B17" s="186" t="s">
        <v>74</v>
      </c>
      <c r="C17" s="186"/>
      <c r="D17" s="192"/>
      <c r="E17" s="188" t="s">
        <v>71</v>
      </c>
      <c r="F17" s="193"/>
      <c r="G17" s="197"/>
      <c r="H17" s="191"/>
      <c r="I17" s="186" t="s">
        <v>75</v>
      </c>
      <c r="J17" s="186"/>
      <c r="K17" s="192"/>
      <c r="L17" s="188" t="s">
        <v>71</v>
      </c>
      <c r="M17" s="193"/>
      <c r="N17" s="194"/>
      <c r="O17" s="186" t="s">
        <v>76</v>
      </c>
      <c r="P17" s="186"/>
      <c r="Q17" s="192"/>
      <c r="R17" s="188" t="s">
        <v>71</v>
      </c>
      <c r="S17" s="193"/>
      <c r="T17" s="193"/>
      <c r="U17" s="200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</row>
    <row r="18" s="201" customFormat="true" ht="8.25" hidden="false" customHeight="true" outlineLevel="0" collapsed="false">
      <c r="A18" s="196"/>
      <c r="T18" s="199"/>
      <c r="U18" s="200"/>
    </row>
    <row r="19" s="204" customFormat="true" ht="19.5" hidden="false" customHeight="true" outlineLevel="0" collapsed="false">
      <c r="A19" s="196"/>
      <c r="B19" s="202" t="s">
        <v>77</v>
      </c>
      <c r="C19" s="202"/>
      <c r="D19" s="203" t="str">
        <f aca="false">IF(SUM(Q23:S61,Q69:S115)=0,"",SUM(Q23:S61,Q69:S115))</f>
        <v/>
      </c>
      <c r="E19" s="203"/>
      <c r="F19" s="203"/>
      <c r="G19" s="203"/>
      <c r="H19" s="203"/>
      <c r="J19" s="205"/>
      <c r="K19" s="205"/>
      <c r="L19" s="205"/>
      <c r="M19" s="205"/>
      <c r="N19" s="205"/>
      <c r="T19" s="206"/>
      <c r="U19" s="207"/>
    </row>
    <row r="20" s="204" customFormat="true" ht="3.75" hidden="false" customHeight="true" outlineLevel="0" collapsed="false">
      <c r="A20" s="196"/>
      <c r="B20" s="208"/>
      <c r="C20" s="209"/>
      <c r="D20" s="94"/>
      <c r="E20" s="52"/>
      <c r="F20" s="52"/>
      <c r="G20" s="52"/>
      <c r="H20" s="52"/>
      <c r="I20" s="52"/>
      <c r="J20" s="52"/>
      <c r="K20" s="52"/>
      <c r="L20" s="94"/>
      <c r="M20" s="94"/>
      <c r="N20" s="94"/>
      <c r="O20" s="94"/>
      <c r="P20" s="94"/>
      <c r="Q20" s="94"/>
      <c r="R20" s="210"/>
      <c r="S20" s="210"/>
      <c r="T20" s="211"/>
      <c r="U20" s="212"/>
      <c r="V20" s="205"/>
      <c r="W20" s="205"/>
      <c r="X20" s="205"/>
      <c r="Y20" s="205"/>
      <c r="Z20" s="205"/>
    </row>
    <row r="21" s="198" customFormat="true" ht="12.75" hidden="false" customHeight="true" outlineLevel="0" collapsed="false">
      <c r="A21" s="174"/>
      <c r="B21" s="213" t="s">
        <v>6</v>
      </c>
      <c r="C21" s="214" t="s">
        <v>7</v>
      </c>
      <c r="D21" s="215" t="s">
        <v>8</v>
      </c>
      <c r="E21" s="215"/>
      <c r="F21" s="215"/>
      <c r="G21" s="215"/>
      <c r="H21" s="215"/>
      <c r="I21" s="215"/>
      <c r="J21" s="215"/>
      <c r="K21" s="215"/>
      <c r="L21" s="216" t="s">
        <v>9</v>
      </c>
      <c r="M21" s="217" t="s">
        <v>78</v>
      </c>
      <c r="N21" s="216" t="s">
        <v>10</v>
      </c>
      <c r="O21" s="218" t="s">
        <v>79</v>
      </c>
      <c r="P21" s="218"/>
      <c r="Q21" s="218" t="s">
        <v>80</v>
      </c>
      <c r="R21" s="218"/>
      <c r="S21" s="218"/>
      <c r="T21" s="219" t="s">
        <v>12</v>
      </c>
      <c r="U21" s="220"/>
      <c r="W21" s="201"/>
    </row>
    <row r="22" s="225" customFormat="true" ht="20.25" hidden="false" customHeight="true" outlineLevel="0" collapsed="false">
      <c r="A22" s="221"/>
      <c r="B22" s="213"/>
      <c r="C22" s="214"/>
      <c r="D22" s="215"/>
      <c r="E22" s="215"/>
      <c r="F22" s="215"/>
      <c r="G22" s="215"/>
      <c r="H22" s="215"/>
      <c r="I22" s="215"/>
      <c r="J22" s="215"/>
      <c r="K22" s="215"/>
      <c r="L22" s="216"/>
      <c r="M22" s="217"/>
      <c r="N22" s="217"/>
      <c r="O22" s="218"/>
      <c r="P22" s="218"/>
      <c r="Q22" s="218"/>
      <c r="R22" s="218"/>
      <c r="S22" s="218"/>
      <c r="T22" s="219"/>
      <c r="U22" s="222"/>
      <c r="V22" s="223" t="str">
        <f aca="false">IF(D15=0,"",D15)</f>
        <v>USD</v>
      </c>
      <c r="W22" s="224" t="n">
        <f aca="false">F15</f>
        <v>1</v>
      </c>
    </row>
    <row r="23" s="198" customFormat="true" ht="23.1" hidden="false" customHeight="true" outlineLevel="0" collapsed="false">
      <c r="A23" s="226"/>
      <c r="B23" s="227"/>
      <c r="C23" s="228"/>
      <c r="D23" s="229"/>
      <c r="E23" s="229"/>
      <c r="F23" s="229"/>
      <c r="G23" s="229"/>
      <c r="H23" s="229"/>
      <c r="I23" s="229"/>
      <c r="J23" s="229"/>
      <c r="K23" s="229"/>
      <c r="L23" s="230"/>
      <c r="M23" s="231"/>
      <c r="N23" s="232"/>
      <c r="O23" s="233" t="str">
        <f aca="false">IF(C23*N23=0,"",C23*N23)</f>
        <v/>
      </c>
      <c r="P23" s="233"/>
      <c r="Q23" s="234" t="str">
        <f aca="false">IF(ISERROR(INDEX($W$22:$W$27,MATCH(M23,$V$22:$V$27,0))*O23),"",INDEX($W$22:$W$27,MATCH(M23,$V$22:$V$27,0))*O23)</f>
        <v/>
      </c>
      <c r="R23" s="234"/>
      <c r="S23" s="234"/>
      <c r="T23" s="235"/>
      <c r="U23" s="236"/>
      <c r="V23" s="223" t="str">
        <f aca="false">IF(K15=0,"",K15)</f>
        <v/>
      </c>
      <c r="W23" s="224" t="n">
        <f aca="false">M15</f>
        <v>0</v>
      </c>
    </row>
    <row r="24" s="198" customFormat="true" ht="23.1" hidden="false" customHeight="true" outlineLevel="0" collapsed="false">
      <c r="A24" s="226"/>
      <c r="B24" s="227"/>
      <c r="C24" s="228"/>
      <c r="D24" s="229"/>
      <c r="E24" s="229"/>
      <c r="F24" s="229"/>
      <c r="G24" s="229"/>
      <c r="H24" s="229"/>
      <c r="I24" s="229"/>
      <c r="J24" s="229"/>
      <c r="K24" s="229"/>
      <c r="L24" s="230"/>
      <c r="M24" s="231"/>
      <c r="N24" s="232"/>
      <c r="O24" s="233" t="str">
        <f aca="false">IF(C24*N24=0,"",C24*N24)</f>
        <v/>
      </c>
      <c r="P24" s="233"/>
      <c r="Q24" s="234" t="str">
        <f aca="false">IF(ISERROR(INDEX($W$22:$W$27,MATCH(M24,$V$22:$V$27,0))*O24),"",INDEX($W$22:$W$27,MATCH(M24,$V$22:$V$27,0))*O24)</f>
        <v/>
      </c>
      <c r="R24" s="234"/>
      <c r="S24" s="234"/>
      <c r="T24" s="235"/>
      <c r="U24" s="236"/>
      <c r="V24" s="223" t="str">
        <f aca="false">IF(Q15=0,"",Q15)</f>
        <v/>
      </c>
      <c r="W24" s="224" t="n">
        <f aca="false">S15</f>
        <v>0</v>
      </c>
    </row>
    <row r="25" s="198" customFormat="true" ht="23.1" hidden="false" customHeight="true" outlineLevel="0" collapsed="false">
      <c r="A25" s="226"/>
      <c r="B25" s="227"/>
      <c r="C25" s="228"/>
      <c r="D25" s="229"/>
      <c r="E25" s="229"/>
      <c r="F25" s="229"/>
      <c r="G25" s="229"/>
      <c r="H25" s="229"/>
      <c r="I25" s="229"/>
      <c r="J25" s="229"/>
      <c r="K25" s="229"/>
      <c r="L25" s="230"/>
      <c r="M25" s="231"/>
      <c r="N25" s="232"/>
      <c r="O25" s="233" t="str">
        <f aca="false">IF(C25*N25=0,"",C25*N25)</f>
        <v/>
      </c>
      <c r="P25" s="233"/>
      <c r="Q25" s="234" t="str">
        <f aca="false">IF(ISERROR(INDEX($W$22:$W$27,MATCH(M25,$V$22:$V$27,0))*O25),"",INDEX($W$22:$W$27,MATCH(M25,$V$22:$V$27,0))*O25)</f>
        <v/>
      </c>
      <c r="R25" s="234"/>
      <c r="S25" s="234"/>
      <c r="T25" s="235"/>
      <c r="U25" s="236"/>
      <c r="V25" s="223" t="str">
        <f aca="false">IF(D17=0,"",D17)</f>
        <v/>
      </c>
      <c r="W25" s="224" t="n">
        <f aca="false">F17</f>
        <v>0</v>
      </c>
    </row>
    <row r="26" s="198" customFormat="true" ht="23.1" hidden="false" customHeight="true" outlineLevel="0" collapsed="false">
      <c r="A26" s="226"/>
      <c r="B26" s="227"/>
      <c r="C26" s="228"/>
      <c r="D26" s="237"/>
      <c r="E26" s="237"/>
      <c r="F26" s="237"/>
      <c r="G26" s="237"/>
      <c r="H26" s="237"/>
      <c r="I26" s="237"/>
      <c r="J26" s="237"/>
      <c r="K26" s="237"/>
      <c r="L26" s="230"/>
      <c r="M26" s="231"/>
      <c r="N26" s="232"/>
      <c r="O26" s="233" t="str">
        <f aca="false">IF(C26*N26=0,"",C26*N26)</f>
        <v/>
      </c>
      <c r="P26" s="233"/>
      <c r="Q26" s="234" t="str">
        <f aca="false">IF(ISERROR(INDEX($W$22:$W$27,MATCH(M26,$V$22:$V$27,0))*O26),"",INDEX($W$22:$W$27,MATCH(M26,$V$22:$V$27,0))*O26)</f>
        <v/>
      </c>
      <c r="R26" s="234"/>
      <c r="S26" s="234"/>
      <c r="T26" s="235"/>
      <c r="U26" s="236"/>
      <c r="V26" s="223" t="str">
        <f aca="false">IF(K17=0,"",K17)</f>
        <v/>
      </c>
      <c r="W26" s="224" t="n">
        <f aca="false">M17</f>
        <v>0</v>
      </c>
    </row>
    <row r="27" s="198" customFormat="true" ht="23.1" hidden="false" customHeight="true" outlineLevel="0" collapsed="false">
      <c r="A27" s="226"/>
      <c r="B27" s="227"/>
      <c r="C27" s="228"/>
      <c r="D27" s="229"/>
      <c r="E27" s="229"/>
      <c r="F27" s="229"/>
      <c r="G27" s="229"/>
      <c r="H27" s="229"/>
      <c r="I27" s="229"/>
      <c r="J27" s="229"/>
      <c r="K27" s="229"/>
      <c r="L27" s="230"/>
      <c r="M27" s="231"/>
      <c r="N27" s="232"/>
      <c r="O27" s="233" t="str">
        <f aca="false">IF(C27*N27=0,"",C27*N27)</f>
        <v/>
      </c>
      <c r="P27" s="233"/>
      <c r="Q27" s="234" t="str">
        <f aca="false">IF(ISERROR(INDEX($W$22:$W$27,MATCH(M27,$V$22:$V$27,0))*O27),"",INDEX($W$22:$W$27,MATCH(M27,$V$22:$V$27,0))*O27)</f>
        <v/>
      </c>
      <c r="R27" s="234"/>
      <c r="S27" s="234"/>
      <c r="T27" s="235"/>
      <c r="U27" s="236"/>
      <c r="V27" s="223" t="str">
        <f aca="false">IF(Q17=0,"",Q17)</f>
        <v/>
      </c>
      <c r="W27" s="224" t="n">
        <f aca="false">S17</f>
        <v>0</v>
      </c>
    </row>
    <row r="28" s="198" customFormat="true" ht="23.1" hidden="false" customHeight="true" outlineLevel="0" collapsed="false">
      <c r="A28" s="226"/>
      <c r="B28" s="227"/>
      <c r="C28" s="228"/>
      <c r="D28" s="229"/>
      <c r="E28" s="229"/>
      <c r="F28" s="229"/>
      <c r="G28" s="229"/>
      <c r="H28" s="229"/>
      <c r="I28" s="229"/>
      <c r="J28" s="229"/>
      <c r="K28" s="229"/>
      <c r="L28" s="230"/>
      <c r="M28" s="231"/>
      <c r="N28" s="232"/>
      <c r="O28" s="233" t="str">
        <f aca="false">IF(C28*N28=0,"",C28*N28)</f>
        <v/>
      </c>
      <c r="P28" s="233"/>
      <c r="Q28" s="234" t="str">
        <f aca="false">IF(ISERROR(INDEX($W$22:$W$27,MATCH(M28,$V$22:$V$27,0))*O28),"",INDEX($W$22:$W$27,MATCH(M28,$V$22:$V$27,0))*O28)</f>
        <v/>
      </c>
      <c r="R28" s="234"/>
      <c r="S28" s="234"/>
      <c r="T28" s="235"/>
      <c r="U28" s="236"/>
      <c r="W28" s="201"/>
    </row>
    <row r="29" s="198" customFormat="true" ht="23.1" hidden="false" customHeight="true" outlineLevel="0" collapsed="false">
      <c r="A29" s="226"/>
      <c r="B29" s="227"/>
      <c r="C29" s="228"/>
      <c r="D29" s="229"/>
      <c r="E29" s="229"/>
      <c r="F29" s="229"/>
      <c r="G29" s="229"/>
      <c r="H29" s="229"/>
      <c r="I29" s="229"/>
      <c r="J29" s="229"/>
      <c r="K29" s="229"/>
      <c r="L29" s="230"/>
      <c r="M29" s="231"/>
      <c r="N29" s="232"/>
      <c r="O29" s="233" t="str">
        <f aca="false">IF(C29*N29=0,"",C29*N29)</f>
        <v/>
      </c>
      <c r="P29" s="233"/>
      <c r="Q29" s="234" t="str">
        <f aca="false">IF(ISERROR(INDEX($W$22:$W$27,MATCH(M29,$V$22:$V$27,0))*O29),"",INDEX($W$22:$W$27,MATCH(M29,$V$22:$V$27,0))*O29)</f>
        <v/>
      </c>
      <c r="R29" s="234"/>
      <c r="S29" s="234"/>
      <c r="T29" s="235"/>
      <c r="U29" s="236"/>
      <c r="W29" s="201"/>
    </row>
    <row r="30" s="198" customFormat="true" ht="23.1" hidden="false" customHeight="true" outlineLevel="0" collapsed="false">
      <c r="A30" s="226"/>
      <c r="B30" s="227"/>
      <c r="C30" s="228"/>
      <c r="D30" s="229"/>
      <c r="E30" s="229"/>
      <c r="F30" s="229"/>
      <c r="G30" s="229"/>
      <c r="H30" s="229"/>
      <c r="I30" s="229"/>
      <c r="J30" s="229"/>
      <c r="K30" s="229"/>
      <c r="L30" s="230"/>
      <c r="M30" s="231"/>
      <c r="N30" s="232"/>
      <c r="O30" s="233" t="str">
        <f aca="false">IF(C30*N30=0,"",C30*N30)</f>
        <v/>
      </c>
      <c r="P30" s="233"/>
      <c r="Q30" s="234" t="str">
        <f aca="false">IF(ISERROR(INDEX($W$22:$W$27,MATCH(M30,$V$22:$V$27,0))*O30),"",INDEX($W$22:$W$27,MATCH(M30,$V$22:$V$27,0))*O30)</f>
        <v/>
      </c>
      <c r="R30" s="234"/>
      <c r="S30" s="234"/>
      <c r="T30" s="235"/>
      <c r="U30" s="236"/>
      <c r="W30" s="201"/>
    </row>
    <row r="31" s="198" customFormat="true" ht="23.1" hidden="false" customHeight="true" outlineLevel="0" collapsed="false">
      <c r="A31" s="226"/>
      <c r="B31" s="227"/>
      <c r="C31" s="228"/>
      <c r="D31" s="229"/>
      <c r="E31" s="229"/>
      <c r="F31" s="229"/>
      <c r="G31" s="229"/>
      <c r="H31" s="229"/>
      <c r="I31" s="229"/>
      <c r="J31" s="229"/>
      <c r="K31" s="229"/>
      <c r="L31" s="230"/>
      <c r="M31" s="231"/>
      <c r="N31" s="232"/>
      <c r="O31" s="233" t="str">
        <f aca="false">IF(C31*N31=0,"",C31*N31)</f>
        <v/>
      </c>
      <c r="P31" s="233"/>
      <c r="Q31" s="234" t="str">
        <f aca="false">IF(ISERROR(INDEX($W$22:$W$27,MATCH(M31,$V$22:$V$27,0))*O31),"",INDEX($W$22:$W$27,MATCH(M31,$V$22:$V$27,0))*O31)</f>
        <v/>
      </c>
      <c r="R31" s="234"/>
      <c r="S31" s="234"/>
      <c r="T31" s="235"/>
      <c r="U31" s="236"/>
      <c r="W31" s="201"/>
    </row>
    <row r="32" s="198" customFormat="true" ht="23.1" hidden="false" customHeight="true" outlineLevel="0" collapsed="false">
      <c r="A32" s="226"/>
      <c r="B32" s="227"/>
      <c r="C32" s="228"/>
      <c r="D32" s="229"/>
      <c r="E32" s="229"/>
      <c r="F32" s="229"/>
      <c r="G32" s="229"/>
      <c r="H32" s="229"/>
      <c r="I32" s="229"/>
      <c r="J32" s="229"/>
      <c r="K32" s="229"/>
      <c r="L32" s="230"/>
      <c r="M32" s="231"/>
      <c r="N32" s="232"/>
      <c r="O32" s="233" t="str">
        <f aca="false">IF(C32*N32=0,"",C32*N32)</f>
        <v/>
      </c>
      <c r="P32" s="233"/>
      <c r="Q32" s="234" t="str">
        <f aca="false">IF(ISERROR(INDEX($W$22:$W$27,MATCH(M32,$V$22:$V$27,0))*O32),"",INDEX($W$22:$W$27,MATCH(M32,$V$22:$V$27,0))*O32)</f>
        <v/>
      </c>
      <c r="R32" s="234"/>
      <c r="S32" s="234"/>
      <c r="T32" s="235"/>
      <c r="U32" s="236"/>
      <c r="W32" s="201"/>
    </row>
    <row r="33" s="198" customFormat="true" ht="23.1" hidden="false" customHeight="true" outlineLevel="0" collapsed="false">
      <c r="A33" s="226"/>
      <c r="B33" s="227"/>
      <c r="C33" s="228"/>
      <c r="D33" s="229"/>
      <c r="E33" s="229"/>
      <c r="F33" s="229"/>
      <c r="G33" s="229"/>
      <c r="H33" s="229"/>
      <c r="I33" s="229"/>
      <c r="J33" s="229"/>
      <c r="K33" s="229"/>
      <c r="L33" s="230"/>
      <c r="M33" s="231"/>
      <c r="N33" s="232"/>
      <c r="O33" s="233" t="str">
        <f aca="false">IF(C33*N33=0,"",C33*N33)</f>
        <v/>
      </c>
      <c r="P33" s="233"/>
      <c r="Q33" s="234" t="str">
        <f aca="false">IF(ISERROR(INDEX($W$22:$W$27,MATCH(M33,$V$22:$V$27,0))*O33),"",INDEX($W$22:$W$27,MATCH(M33,$V$22:$V$27,0))*O33)</f>
        <v/>
      </c>
      <c r="R33" s="234"/>
      <c r="S33" s="234"/>
      <c r="T33" s="235"/>
      <c r="U33" s="236"/>
      <c r="W33" s="201"/>
    </row>
    <row r="34" s="198" customFormat="true" ht="23.1" hidden="false" customHeight="true" outlineLevel="0" collapsed="false">
      <c r="A34" s="226"/>
      <c r="B34" s="227"/>
      <c r="C34" s="228"/>
      <c r="D34" s="229"/>
      <c r="E34" s="229"/>
      <c r="F34" s="229"/>
      <c r="G34" s="229"/>
      <c r="H34" s="229"/>
      <c r="I34" s="229"/>
      <c r="J34" s="229"/>
      <c r="K34" s="229"/>
      <c r="L34" s="230"/>
      <c r="M34" s="231"/>
      <c r="N34" s="232"/>
      <c r="O34" s="233" t="str">
        <f aca="false">IF(C34*N34=0,"",C34*N34)</f>
        <v/>
      </c>
      <c r="P34" s="233"/>
      <c r="Q34" s="234" t="str">
        <f aca="false">IF(ISERROR(INDEX($W$22:$W$27,MATCH(M34,$V$22:$V$27,0))*O34),"",INDEX($W$22:$W$27,MATCH(M34,$V$22:$V$27,0))*O34)</f>
        <v/>
      </c>
      <c r="R34" s="234"/>
      <c r="S34" s="234"/>
      <c r="T34" s="235"/>
      <c r="U34" s="236"/>
      <c r="W34" s="201"/>
    </row>
    <row r="35" s="198" customFormat="true" ht="23.1" hidden="false" customHeight="true" outlineLevel="0" collapsed="false">
      <c r="A35" s="226"/>
      <c r="B35" s="227"/>
      <c r="C35" s="228"/>
      <c r="D35" s="229"/>
      <c r="E35" s="229"/>
      <c r="F35" s="229"/>
      <c r="G35" s="229"/>
      <c r="H35" s="229"/>
      <c r="I35" s="229"/>
      <c r="J35" s="229"/>
      <c r="K35" s="229"/>
      <c r="L35" s="230"/>
      <c r="M35" s="231"/>
      <c r="N35" s="232"/>
      <c r="O35" s="233" t="str">
        <f aca="false">IF(C35*N35=0,"",C35*N35)</f>
        <v/>
      </c>
      <c r="P35" s="233"/>
      <c r="Q35" s="234" t="str">
        <f aca="false">IF(ISERROR(INDEX($W$22:$W$27,MATCH(M35,$V$22:$V$27,0))*O35),"",INDEX($W$22:$W$27,MATCH(M35,$V$22:$V$27,0))*O35)</f>
        <v/>
      </c>
      <c r="R35" s="234"/>
      <c r="S35" s="234"/>
      <c r="T35" s="235"/>
      <c r="U35" s="236"/>
      <c r="W35" s="201"/>
    </row>
    <row r="36" s="198" customFormat="true" ht="23.1" hidden="false" customHeight="true" outlineLevel="0" collapsed="false">
      <c r="A36" s="226"/>
      <c r="B36" s="227"/>
      <c r="C36" s="228"/>
      <c r="D36" s="229"/>
      <c r="E36" s="229"/>
      <c r="F36" s="229"/>
      <c r="G36" s="229"/>
      <c r="H36" s="229"/>
      <c r="I36" s="229"/>
      <c r="J36" s="229"/>
      <c r="K36" s="229"/>
      <c r="L36" s="230"/>
      <c r="M36" s="231"/>
      <c r="N36" s="232"/>
      <c r="O36" s="233" t="str">
        <f aca="false">IF(C36*N36=0,"",C36*N36)</f>
        <v/>
      </c>
      <c r="P36" s="233"/>
      <c r="Q36" s="234" t="str">
        <f aca="false">IF(ISERROR(INDEX($W$22:$W$27,MATCH(M36,$V$22:$V$27,0))*O36),"",INDEX($W$22:$W$27,MATCH(M36,$V$22:$V$27,0))*O36)</f>
        <v/>
      </c>
      <c r="R36" s="234"/>
      <c r="S36" s="234"/>
      <c r="T36" s="235"/>
      <c r="U36" s="236"/>
      <c r="W36" s="201"/>
    </row>
    <row r="37" s="198" customFormat="true" ht="23.1" hidden="false" customHeight="true" outlineLevel="0" collapsed="false">
      <c r="A37" s="226"/>
      <c r="B37" s="227"/>
      <c r="C37" s="228"/>
      <c r="D37" s="229"/>
      <c r="E37" s="229"/>
      <c r="F37" s="229"/>
      <c r="G37" s="229"/>
      <c r="H37" s="229"/>
      <c r="I37" s="229"/>
      <c r="J37" s="229"/>
      <c r="K37" s="229"/>
      <c r="L37" s="230"/>
      <c r="M37" s="231"/>
      <c r="N37" s="232"/>
      <c r="O37" s="233" t="str">
        <f aca="false">IF(C37*N37=0,"",C37*N37)</f>
        <v/>
      </c>
      <c r="P37" s="233"/>
      <c r="Q37" s="234" t="str">
        <f aca="false">IF(ISERROR(INDEX($W$22:$W$27,MATCH(M37,$V$22:$V$27,0))*O37),"",INDEX($W$22:$W$27,MATCH(M37,$V$22:$V$27,0))*O37)</f>
        <v/>
      </c>
      <c r="R37" s="234"/>
      <c r="S37" s="234"/>
      <c r="T37" s="235"/>
      <c r="U37" s="236"/>
      <c r="W37" s="201"/>
    </row>
    <row r="38" s="198" customFormat="true" ht="23.1" hidden="false" customHeight="true" outlineLevel="0" collapsed="false">
      <c r="A38" s="226"/>
      <c r="B38" s="227"/>
      <c r="C38" s="228"/>
      <c r="D38" s="229"/>
      <c r="E38" s="229"/>
      <c r="F38" s="229"/>
      <c r="G38" s="229"/>
      <c r="H38" s="229"/>
      <c r="I38" s="229"/>
      <c r="J38" s="229"/>
      <c r="K38" s="229"/>
      <c r="L38" s="230"/>
      <c r="M38" s="231"/>
      <c r="N38" s="232"/>
      <c r="O38" s="233" t="str">
        <f aca="false">IF(C38*N38=0,"",C38*N38)</f>
        <v/>
      </c>
      <c r="P38" s="233"/>
      <c r="Q38" s="234" t="str">
        <f aca="false">IF(ISERROR(INDEX($W$22:$W$27,MATCH(M38,$V$22:$V$27,0))*O38),"",INDEX($W$22:$W$27,MATCH(M38,$V$22:$V$27,0))*O38)</f>
        <v/>
      </c>
      <c r="R38" s="234"/>
      <c r="S38" s="234"/>
      <c r="T38" s="235"/>
      <c r="U38" s="236"/>
      <c r="W38" s="201"/>
    </row>
    <row r="39" s="198" customFormat="true" ht="23.1" hidden="false" customHeight="true" outlineLevel="0" collapsed="false">
      <c r="A39" s="226"/>
      <c r="B39" s="227"/>
      <c r="C39" s="228"/>
      <c r="D39" s="229"/>
      <c r="E39" s="229"/>
      <c r="F39" s="229"/>
      <c r="G39" s="229"/>
      <c r="H39" s="229"/>
      <c r="I39" s="229"/>
      <c r="J39" s="229"/>
      <c r="K39" s="229"/>
      <c r="L39" s="230"/>
      <c r="M39" s="231"/>
      <c r="N39" s="232"/>
      <c r="O39" s="233" t="str">
        <f aca="false">IF(C39*N39=0,"",C39*N39)</f>
        <v/>
      </c>
      <c r="P39" s="233"/>
      <c r="Q39" s="234" t="str">
        <f aca="false">IF(ISERROR(INDEX($W$22:$W$27,MATCH(M39,$V$22:$V$27,0))*O39),"",INDEX($W$22:$W$27,MATCH(M39,$V$22:$V$27,0))*O39)</f>
        <v/>
      </c>
      <c r="R39" s="234"/>
      <c r="S39" s="234"/>
      <c r="T39" s="235"/>
      <c r="U39" s="236"/>
      <c r="W39" s="201"/>
    </row>
    <row r="40" s="198" customFormat="true" ht="23.1" hidden="false" customHeight="true" outlineLevel="0" collapsed="false">
      <c r="A40" s="226"/>
      <c r="B40" s="227"/>
      <c r="C40" s="228"/>
      <c r="D40" s="229"/>
      <c r="E40" s="229"/>
      <c r="F40" s="229"/>
      <c r="G40" s="229"/>
      <c r="H40" s="229"/>
      <c r="I40" s="229"/>
      <c r="J40" s="229"/>
      <c r="K40" s="229"/>
      <c r="L40" s="230"/>
      <c r="M40" s="231"/>
      <c r="N40" s="232"/>
      <c r="O40" s="233" t="str">
        <f aca="false">IF(C40*N40=0,"",C40*N40)</f>
        <v/>
      </c>
      <c r="P40" s="233"/>
      <c r="Q40" s="234" t="str">
        <f aca="false">IF(ISERROR(INDEX($W$22:$W$27,MATCH(M40,$V$22:$V$27,0))*O40),"",INDEX($W$22:$W$27,MATCH(M40,$V$22:$V$27,0))*O40)</f>
        <v/>
      </c>
      <c r="R40" s="234"/>
      <c r="S40" s="234"/>
      <c r="T40" s="235"/>
      <c r="U40" s="236"/>
      <c r="W40" s="201"/>
    </row>
    <row r="41" s="198" customFormat="true" ht="23.1" hidden="false" customHeight="true" outlineLevel="0" collapsed="false">
      <c r="A41" s="226"/>
      <c r="B41" s="227"/>
      <c r="C41" s="228"/>
      <c r="D41" s="229"/>
      <c r="E41" s="229"/>
      <c r="F41" s="229"/>
      <c r="G41" s="229"/>
      <c r="H41" s="229"/>
      <c r="I41" s="229"/>
      <c r="J41" s="229"/>
      <c r="K41" s="229"/>
      <c r="L41" s="230"/>
      <c r="M41" s="231"/>
      <c r="N41" s="232"/>
      <c r="O41" s="233" t="str">
        <f aca="false">IF(C41*N41=0,"",C41*N41)</f>
        <v/>
      </c>
      <c r="P41" s="233"/>
      <c r="Q41" s="234" t="str">
        <f aca="false">IF(ISERROR(INDEX($W$22:$W$27,MATCH(M41,$V$22:$V$27,0))*O41),"",INDEX($W$22:$W$27,MATCH(M41,$V$22:$V$27,0))*O41)</f>
        <v/>
      </c>
      <c r="R41" s="234"/>
      <c r="S41" s="234"/>
      <c r="T41" s="235"/>
      <c r="U41" s="236"/>
      <c r="W41" s="201"/>
    </row>
    <row r="42" s="198" customFormat="true" ht="23.1" hidden="false" customHeight="true" outlineLevel="0" collapsed="false">
      <c r="A42" s="226"/>
      <c r="B42" s="227"/>
      <c r="C42" s="228"/>
      <c r="D42" s="229"/>
      <c r="E42" s="229"/>
      <c r="F42" s="229"/>
      <c r="G42" s="229"/>
      <c r="H42" s="229"/>
      <c r="I42" s="229"/>
      <c r="J42" s="229"/>
      <c r="K42" s="229"/>
      <c r="L42" s="230"/>
      <c r="M42" s="231"/>
      <c r="N42" s="232"/>
      <c r="O42" s="233" t="str">
        <f aca="false">IF(C42*N42=0,"",C42*N42)</f>
        <v/>
      </c>
      <c r="P42" s="233"/>
      <c r="Q42" s="234" t="str">
        <f aca="false">IF(ISERROR(INDEX($W$22:$W$27,MATCH(M42,$V$22:$V$27,0))*O42),"",INDEX($W$22:$W$27,MATCH(M42,$V$22:$V$27,0))*O42)</f>
        <v/>
      </c>
      <c r="R42" s="234"/>
      <c r="S42" s="234"/>
      <c r="T42" s="235"/>
      <c r="U42" s="236"/>
      <c r="W42" s="201"/>
    </row>
    <row r="43" s="198" customFormat="true" ht="23.1" hidden="false" customHeight="true" outlineLevel="0" collapsed="false">
      <c r="A43" s="226"/>
      <c r="B43" s="227"/>
      <c r="C43" s="228"/>
      <c r="D43" s="229"/>
      <c r="E43" s="229"/>
      <c r="F43" s="229"/>
      <c r="G43" s="229"/>
      <c r="H43" s="229"/>
      <c r="I43" s="229"/>
      <c r="J43" s="229"/>
      <c r="K43" s="229"/>
      <c r="L43" s="230"/>
      <c r="M43" s="231"/>
      <c r="N43" s="232"/>
      <c r="O43" s="233" t="str">
        <f aca="false">IF(C43*N43=0,"",C43*N43)</f>
        <v/>
      </c>
      <c r="P43" s="233"/>
      <c r="Q43" s="234" t="str">
        <f aca="false">IF(ISERROR(INDEX($W$22:$W$27,MATCH(M43,$V$22:$V$27,0))*O43),"",INDEX($W$22:$W$27,MATCH(M43,$V$22:$V$27,0))*O43)</f>
        <v/>
      </c>
      <c r="R43" s="234"/>
      <c r="S43" s="234"/>
      <c r="T43" s="235"/>
      <c r="U43" s="236"/>
      <c r="W43" s="201"/>
    </row>
    <row r="44" s="198" customFormat="true" ht="23.1" hidden="false" customHeight="true" outlineLevel="0" collapsed="false">
      <c r="A44" s="226"/>
      <c r="B44" s="227"/>
      <c r="C44" s="228"/>
      <c r="D44" s="229"/>
      <c r="E44" s="229"/>
      <c r="F44" s="229"/>
      <c r="G44" s="229"/>
      <c r="H44" s="229"/>
      <c r="I44" s="229"/>
      <c r="J44" s="229"/>
      <c r="K44" s="229"/>
      <c r="L44" s="230"/>
      <c r="M44" s="231"/>
      <c r="N44" s="232"/>
      <c r="O44" s="233" t="str">
        <f aca="false">IF(C44*N44=0,"",C44*N44)</f>
        <v/>
      </c>
      <c r="P44" s="233"/>
      <c r="Q44" s="234" t="str">
        <f aca="false">IF(ISERROR(INDEX($W$22:$W$27,MATCH(M44,$V$22:$V$27,0))*O44),"",INDEX($W$22:$W$27,MATCH(M44,$V$22:$V$27,0))*O44)</f>
        <v/>
      </c>
      <c r="R44" s="234"/>
      <c r="S44" s="234"/>
      <c r="T44" s="235"/>
      <c r="U44" s="236"/>
      <c r="W44" s="201"/>
    </row>
    <row r="45" s="198" customFormat="true" ht="23.1" hidden="false" customHeight="true" outlineLevel="0" collapsed="false">
      <c r="A45" s="226"/>
      <c r="B45" s="227"/>
      <c r="C45" s="228"/>
      <c r="D45" s="229"/>
      <c r="E45" s="229"/>
      <c r="F45" s="229"/>
      <c r="G45" s="229"/>
      <c r="H45" s="229"/>
      <c r="I45" s="229"/>
      <c r="J45" s="229"/>
      <c r="K45" s="229"/>
      <c r="L45" s="230"/>
      <c r="M45" s="231"/>
      <c r="N45" s="232"/>
      <c r="O45" s="233" t="str">
        <f aca="false">IF(C45*N45=0,"",C45*N45)</f>
        <v/>
      </c>
      <c r="P45" s="233"/>
      <c r="Q45" s="234" t="str">
        <f aca="false">IF(ISERROR(INDEX($W$22:$W$27,MATCH(M45,$V$22:$V$27,0))*O45),"",INDEX($W$22:$W$27,MATCH(M45,$V$22:$V$27,0))*O45)</f>
        <v/>
      </c>
      <c r="R45" s="234"/>
      <c r="S45" s="234"/>
      <c r="T45" s="235"/>
      <c r="U45" s="236"/>
      <c r="W45" s="201"/>
    </row>
    <row r="46" s="198" customFormat="true" ht="23.1" hidden="false" customHeight="true" outlineLevel="0" collapsed="false">
      <c r="A46" s="226"/>
      <c r="B46" s="227"/>
      <c r="C46" s="228"/>
      <c r="D46" s="229"/>
      <c r="E46" s="229"/>
      <c r="F46" s="229"/>
      <c r="G46" s="229"/>
      <c r="H46" s="229"/>
      <c r="I46" s="229"/>
      <c r="J46" s="229"/>
      <c r="K46" s="229"/>
      <c r="L46" s="230"/>
      <c r="M46" s="231"/>
      <c r="N46" s="232"/>
      <c r="O46" s="233" t="str">
        <f aca="false">IF(C46*N46=0,"",C46*N46)</f>
        <v/>
      </c>
      <c r="P46" s="233"/>
      <c r="Q46" s="234" t="str">
        <f aca="false">IF(ISERROR(INDEX($W$22:$W$27,MATCH(M46,$V$22:$V$27,0))*O46),"",INDEX($W$22:$W$27,MATCH(M46,$V$22:$V$27,0))*O46)</f>
        <v/>
      </c>
      <c r="R46" s="234"/>
      <c r="S46" s="234"/>
      <c r="T46" s="235"/>
      <c r="U46" s="236"/>
      <c r="W46" s="201"/>
    </row>
    <row r="47" s="198" customFormat="true" ht="23.1" hidden="false" customHeight="true" outlineLevel="0" collapsed="false">
      <c r="A47" s="226"/>
      <c r="B47" s="227"/>
      <c r="C47" s="228"/>
      <c r="D47" s="229"/>
      <c r="E47" s="229"/>
      <c r="F47" s="229"/>
      <c r="G47" s="229"/>
      <c r="H47" s="229"/>
      <c r="I47" s="229"/>
      <c r="J47" s="229"/>
      <c r="K47" s="229"/>
      <c r="L47" s="230"/>
      <c r="M47" s="231"/>
      <c r="N47" s="232"/>
      <c r="O47" s="233" t="str">
        <f aca="false">IF(C47*N47=0,"",C47*N47)</f>
        <v/>
      </c>
      <c r="P47" s="233"/>
      <c r="Q47" s="234" t="str">
        <f aca="false">IF(ISERROR(INDEX($W$22:$W$27,MATCH(M47,$V$22:$V$27,0))*O47),"",INDEX($W$22:$W$27,MATCH(M47,$V$22:$V$27,0))*O47)</f>
        <v/>
      </c>
      <c r="R47" s="234"/>
      <c r="S47" s="234"/>
      <c r="T47" s="235"/>
      <c r="U47" s="236"/>
      <c r="W47" s="201"/>
    </row>
    <row r="48" s="198" customFormat="true" ht="23.1" hidden="false" customHeight="true" outlineLevel="0" collapsed="false">
      <c r="A48" s="226"/>
      <c r="B48" s="227"/>
      <c r="C48" s="228"/>
      <c r="D48" s="229"/>
      <c r="E48" s="229"/>
      <c r="F48" s="229"/>
      <c r="G48" s="229"/>
      <c r="H48" s="229"/>
      <c r="I48" s="229"/>
      <c r="J48" s="229"/>
      <c r="K48" s="229"/>
      <c r="L48" s="230"/>
      <c r="M48" s="231"/>
      <c r="N48" s="232"/>
      <c r="O48" s="233" t="str">
        <f aca="false">IF(C48*N48=0,"",C48*N48)</f>
        <v/>
      </c>
      <c r="P48" s="233"/>
      <c r="Q48" s="234" t="str">
        <f aca="false">IF(ISERROR(INDEX($W$22:$W$27,MATCH(M48,$V$22:$V$27,0))*O48),"",INDEX($W$22:$W$27,MATCH(M48,$V$22:$V$27,0))*O48)</f>
        <v/>
      </c>
      <c r="R48" s="234"/>
      <c r="S48" s="234"/>
      <c r="T48" s="235"/>
      <c r="U48" s="236"/>
      <c r="W48" s="201"/>
    </row>
    <row r="49" s="198" customFormat="true" ht="23.1" hidden="false" customHeight="true" outlineLevel="0" collapsed="false">
      <c r="A49" s="226"/>
      <c r="B49" s="227"/>
      <c r="C49" s="228"/>
      <c r="D49" s="229"/>
      <c r="E49" s="229"/>
      <c r="F49" s="229"/>
      <c r="G49" s="229"/>
      <c r="H49" s="229"/>
      <c r="I49" s="229"/>
      <c r="J49" s="229"/>
      <c r="K49" s="229"/>
      <c r="L49" s="230"/>
      <c r="M49" s="231"/>
      <c r="N49" s="232"/>
      <c r="O49" s="233" t="str">
        <f aca="false">IF(C49*N49=0,"",C49*N49)</f>
        <v/>
      </c>
      <c r="P49" s="233"/>
      <c r="Q49" s="234" t="str">
        <f aca="false">IF(ISERROR(INDEX($W$22:$W$27,MATCH(M49,$V$22:$V$27,0))*O49),"",INDEX($W$22:$W$27,MATCH(M49,$V$22:$V$27,0))*O49)</f>
        <v/>
      </c>
      <c r="R49" s="234"/>
      <c r="S49" s="234"/>
      <c r="T49" s="235"/>
      <c r="U49" s="236"/>
      <c r="W49" s="201"/>
    </row>
    <row r="50" s="198" customFormat="true" ht="23.1" hidden="false" customHeight="true" outlineLevel="0" collapsed="false">
      <c r="A50" s="226"/>
      <c r="B50" s="227"/>
      <c r="C50" s="228"/>
      <c r="D50" s="229"/>
      <c r="E50" s="229"/>
      <c r="F50" s="229"/>
      <c r="G50" s="229"/>
      <c r="H50" s="229"/>
      <c r="I50" s="229"/>
      <c r="J50" s="229"/>
      <c r="K50" s="229"/>
      <c r="L50" s="230"/>
      <c r="M50" s="231"/>
      <c r="N50" s="232"/>
      <c r="O50" s="233" t="str">
        <f aca="false">IF(C50*N50=0,"",C50*N50)</f>
        <v/>
      </c>
      <c r="P50" s="233"/>
      <c r="Q50" s="234" t="str">
        <f aca="false">IF(ISERROR(INDEX($W$22:$W$27,MATCH(M50,$V$22:$V$27,0))*O50),"",INDEX($W$22:$W$27,MATCH(M50,$V$22:$V$27,0))*O50)</f>
        <v/>
      </c>
      <c r="R50" s="234"/>
      <c r="S50" s="234"/>
      <c r="T50" s="235"/>
      <c r="U50" s="236"/>
      <c r="W50" s="201"/>
    </row>
    <row r="51" s="198" customFormat="true" ht="23.1" hidden="false" customHeight="true" outlineLevel="0" collapsed="false">
      <c r="A51" s="226"/>
      <c r="B51" s="227"/>
      <c r="C51" s="228"/>
      <c r="D51" s="238"/>
      <c r="E51" s="238"/>
      <c r="F51" s="238"/>
      <c r="G51" s="238"/>
      <c r="H51" s="238"/>
      <c r="I51" s="238"/>
      <c r="J51" s="238"/>
      <c r="K51" s="238"/>
      <c r="L51" s="230"/>
      <c r="M51" s="231"/>
      <c r="N51" s="232"/>
      <c r="O51" s="233" t="str">
        <f aca="false">IF(C51*N51=0,"",C51*N51)</f>
        <v/>
      </c>
      <c r="P51" s="233"/>
      <c r="Q51" s="234" t="str">
        <f aca="false">IF(ISERROR(INDEX($W$22:$W$27,MATCH(M51,$V$22:$V$27,0))*O51),"",INDEX($W$22:$W$27,MATCH(M51,$V$22:$V$27,0))*O51)</f>
        <v/>
      </c>
      <c r="R51" s="234"/>
      <c r="S51" s="234"/>
      <c r="T51" s="235"/>
      <c r="U51" s="236"/>
      <c r="W51" s="201"/>
    </row>
    <row r="52" s="198" customFormat="true" ht="23.1" hidden="false" customHeight="true" outlineLevel="0" collapsed="false">
      <c r="A52" s="226"/>
      <c r="B52" s="227"/>
      <c r="C52" s="228"/>
      <c r="D52" s="229"/>
      <c r="E52" s="229"/>
      <c r="F52" s="229"/>
      <c r="G52" s="229"/>
      <c r="H52" s="229"/>
      <c r="I52" s="229"/>
      <c r="J52" s="229"/>
      <c r="K52" s="229"/>
      <c r="L52" s="230"/>
      <c r="M52" s="231"/>
      <c r="N52" s="232"/>
      <c r="O52" s="233" t="str">
        <f aca="false">IF(C52*N52=0,"",C52*N52)</f>
        <v/>
      </c>
      <c r="P52" s="233"/>
      <c r="Q52" s="234" t="str">
        <f aca="false">IF(ISERROR(INDEX($W$22:$W$27,MATCH(M52,$V$22:$V$27,0))*O52),"",INDEX($W$22:$W$27,MATCH(M52,$V$22:$V$27,0))*O52)</f>
        <v/>
      </c>
      <c r="R52" s="234"/>
      <c r="S52" s="234"/>
      <c r="T52" s="235"/>
      <c r="U52" s="236"/>
      <c r="V52" s="239"/>
      <c r="W52" s="206"/>
      <c r="X52" s="239"/>
    </row>
    <row r="53" s="198" customFormat="true" ht="23.1" hidden="false" customHeight="true" outlineLevel="0" collapsed="false">
      <c r="A53" s="226"/>
      <c r="B53" s="227"/>
      <c r="C53" s="228"/>
      <c r="D53" s="229"/>
      <c r="E53" s="229"/>
      <c r="F53" s="229"/>
      <c r="G53" s="229"/>
      <c r="H53" s="229"/>
      <c r="I53" s="229"/>
      <c r="J53" s="229"/>
      <c r="K53" s="229"/>
      <c r="L53" s="230"/>
      <c r="M53" s="231"/>
      <c r="N53" s="232"/>
      <c r="O53" s="233" t="str">
        <f aca="false">IF(C53*N53=0,"",C53*N53)</f>
        <v/>
      </c>
      <c r="P53" s="233"/>
      <c r="Q53" s="234" t="str">
        <f aca="false">IF(ISERROR(INDEX($W$22:$W$27,MATCH(M53,$V$22:$V$27,0))*O53),"",INDEX($W$22:$W$27,MATCH(M53,$V$22:$V$27,0))*O53)</f>
        <v/>
      </c>
      <c r="R53" s="234"/>
      <c r="S53" s="234"/>
      <c r="T53" s="235"/>
      <c r="U53" s="236"/>
      <c r="V53" s="59"/>
      <c r="W53" s="59"/>
      <c r="X53" s="59"/>
    </row>
    <row r="54" s="198" customFormat="true" ht="23.1" hidden="false" customHeight="true" outlineLevel="0" collapsed="false">
      <c r="A54" s="226"/>
      <c r="B54" s="227"/>
      <c r="C54" s="228"/>
      <c r="D54" s="229"/>
      <c r="E54" s="229"/>
      <c r="F54" s="229"/>
      <c r="G54" s="229"/>
      <c r="H54" s="229"/>
      <c r="I54" s="229"/>
      <c r="J54" s="229"/>
      <c r="K54" s="229"/>
      <c r="L54" s="230"/>
      <c r="M54" s="231"/>
      <c r="N54" s="232"/>
      <c r="O54" s="233" t="str">
        <f aca="false">IF(C54*N54=0,"",C54*N54)</f>
        <v/>
      </c>
      <c r="P54" s="233"/>
      <c r="Q54" s="234" t="str">
        <f aca="false">IF(ISERROR(INDEX($W$22:$W$27,MATCH(M54,$V$22:$V$27,0))*O54),"",INDEX($W$22:$W$27,MATCH(M54,$V$22:$V$27,0))*O54)</f>
        <v/>
      </c>
      <c r="R54" s="234"/>
      <c r="S54" s="234"/>
      <c r="T54" s="235"/>
      <c r="U54" s="236"/>
      <c r="V54" s="59"/>
      <c r="W54" s="59"/>
      <c r="X54" s="59"/>
    </row>
    <row r="55" s="198" customFormat="true" ht="23.1" hidden="false" customHeight="true" outlineLevel="0" collapsed="false">
      <c r="A55" s="226"/>
      <c r="B55" s="227"/>
      <c r="C55" s="228"/>
      <c r="D55" s="229"/>
      <c r="E55" s="229"/>
      <c r="F55" s="229"/>
      <c r="G55" s="229"/>
      <c r="H55" s="229"/>
      <c r="I55" s="229"/>
      <c r="J55" s="229"/>
      <c r="K55" s="229"/>
      <c r="L55" s="230"/>
      <c r="M55" s="231"/>
      <c r="N55" s="232"/>
      <c r="O55" s="233" t="str">
        <f aca="false">IF(C55*N55=0,"",C55*N55)</f>
        <v/>
      </c>
      <c r="P55" s="233"/>
      <c r="Q55" s="234" t="str">
        <f aca="false">IF(ISERROR(INDEX($W$22:$W$27,MATCH(M55,$V$22:$V$27,0))*O55),"",INDEX($W$22:$W$27,MATCH(M55,$V$22:$V$27,0))*O55)</f>
        <v/>
      </c>
      <c r="R55" s="234"/>
      <c r="S55" s="234"/>
      <c r="T55" s="235"/>
      <c r="U55" s="236"/>
      <c r="V55" s="240"/>
      <c r="W55" s="241"/>
      <c r="X55" s="240"/>
    </row>
    <row r="56" s="198" customFormat="true" ht="23.1" hidden="false" customHeight="true" outlineLevel="0" collapsed="false">
      <c r="A56" s="226"/>
      <c r="B56" s="227"/>
      <c r="C56" s="228"/>
      <c r="D56" s="229"/>
      <c r="E56" s="229"/>
      <c r="F56" s="229"/>
      <c r="G56" s="229"/>
      <c r="H56" s="229"/>
      <c r="I56" s="229"/>
      <c r="J56" s="229"/>
      <c r="K56" s="229"/>
      <c r="L56" s="230"/>
      <c r="M56" s="231"/>
      <c r="N56" s="232"/>
      <c r="O56" s="233" t="str">
        <f aca="false">IF(C56*N56=0,"",C56*N56)</f>
        <v/>
      </c>
      <c r="P56" s="233"/>
      <c r="Q56" s="234" t="str">
        <f aca="false">IF(ISERROR(INDEX($W$22:$W$27,MATCH(M56,$V$22:$V$27,0))*O56),"",INDEX($W$22:$W$27,MATCH(M56,$V$22:$V$27,0))*O56)</f>
        <v/>
      </c>
      <c r="R56" s="234"/>
      <c r="S56" s="234"/>
      <c r="T56" s="235"/>
      <c r="U56" s="236"/>
      <c r="V56" s="240"/>
      <c r="W56" s="241"/>
      <c r="X56" s="240"/>
    </row>
    <row r="57" s="198" customFormat="true" ht="23.1" hidden="false" customHeight="true" outlineLevel="0" collapsed="false">
      <c r="A57" s="226"/>
      <c r="B57" s="227"/>
      <c r="C57" s="228"/>
      <c r="D57" s="229"/>
      <c r="E57" s="229"/>
      <c r="F57" s="229"/>
      <c r="G57" s="229"/>
      <c r="H57" s="229"/>
      <c r="I57" s="229"/>
      <c r="J57" s="229"/>
      <c r="K57" s="229"/>
      <c r="L57" s="230"/>
      <c r="M57" s="231"/>
      <c r="N57" s="232"/>
      <c r="O57" s="233" t="str">
        <f aca="false">IF(C57*N57=0,"",C57*N57)</f>
        <v/>
      </c>
      <c r="P57" s="233"/>
      <c r="Q57" s="234" t="str">
        <f aca="false">IF(ISERROR(INDEX($W$22:$W$27,MATCH(M57,$V$22:$V$27,0))*O57),"",INDEX($W$22:$W$27,MATCH(M57,$V$22:$V$27,0))*O57)</f>
        <v/>
      </c>
      <c r="R57" s="234"/>
      <c r="S57" s="234"/>
      <c r="T57" s="235"/>
      <c r="U57" s="236"/>
      <c r="V57" s="242"/>
      <c r="W57" s="242"/>
      <c r="X57" s="242"/>
    </row>
    <row r="58" s="198" customFormat="true" ht="23.1" hidden="false" customHeight="true" outlineLevel="0" collapsed="false">
      <c r="A58" s="226"/>
      <c r="B58" s="227"/>
      <c r="C58" s="228"/>
      <c r="D58" s="229"/>
      <c r="E58" s="229"/>
      <c r="F58" s="229"/>
      <c r="G58" s="229"/>
      <c r="H58" s="229"/>
      <c r="I58" s="229"/>
      <c r="J58" s="229"/>
      <c r="K58" s="229"/>
      <c r="L58" s="230"/>
      <c r="M58" s="231"/>
      <c r="N58" s="232"/>
      <c r="O58" s="233" t="str">
        <f aca="false">IF(C58*N58=0,"",C58*N58)</f>
        <v/>
      </c>
      <c r="P58" s="233"/>
      <c r="Q58" s="234" t="str">
        <f aca="false">IF(ISERROR(INDEX($W$22:$W$27,MATCH(M58,$V$22:$V$27,0))*O58),"",INDEX($W$22:$W$27,MATCH(M58,$V$22:$V$27,0))*O58)</f>
        <v/>
      </c>
      <c r="R58" s="234"/>
      <c r="S58" s="234"/>
      <c r="T58" s="235"/>
      <c r="U58" s="236"/>
      <c r="V58" s="201"/>
      <c r="W58" s="201"/>
      <c r="X58" s="201"/>
    </row>
    <row r="59" s="198" customFormat="true" ht="23.1" hidden="false" customHeight="true" outlineLevel="0" collapsed="false">
      <c r="A59" s="226"/>
      <c r="B59" s="227"/>
      <c r="C59" s="228"/>
      <c r="D59" s="229"/>
      <c r="E59" s="229"/>
      <c r="F59" s="229"/>
      <c r="G59" s="229"/>
      <c r="H59" s="229"/>
      <c r="I59" s="229"/>
      <c r="J59" s="229"/>
      <c r="K59" s="229"/>
      <c r="L59" s="230"/>
      <c r="M59" s="231"/>
      <c r="N59" s="232"/>
      <c r="O59" s="233" t="str">
        <f aca="false">IF(C59*N59=0,"",C59*N59)</f>
        <v/>
      </c>
      <c r="P59" s="233"/>
      <c r="Q59" s="234" t="str">
        <f aca="false">IF(ISERROR(INDEX($W$22:$W$27,MATCH(M59,$V$22:$V$27,0))*O59),"",INDEX($W$22:$W$27,MATCH(M59,$V$22:$V$27,0))*O59)</f>
        <v/>
      </c>
      <c r="R59" s="234"/>
      <c r="S59" s="234"/>
      <c r="T59" s="235"/>
      <c r="U59" s="236"/>
      <c r="V59" s="243"/>
      <c r="W59" s="242"/>
      <c r="X59" s="242"/>
    </row>
    <row r="60" s="198" customFormat="true" ht="23.1" hidden="false" customHeight="true" outlineLevel="0" collapsed="false">
      <c r="A60" s="226"/>
      <c r="B60" s="227"/>
      <c r="C60" s="228"/>
      <c r="D60" s="229"/>
      <c r="E60" s="229"/>
      <c r="F60" s="229"/>
      <c r="G60" s="229"/>
      <c r="H60" s="229"/>
      <c r="I60" s="229"/>
      <c r="J60" s="229"/>
      <c r="K60" s="229"/>
      <c r="L60" s="230"/>
      <c r="M60" s="231"/>
      <c r="N60" s="232"/>
      <c r="O60" s="233" t="str">
        <f aca="false">IF(C60*N60=0,"",C60*N60)</f>
        <v/>
      </c>
      <c r="P60" s="233"/>
      <c r="Q60" s="234" t="str">
        <f aca="false">IF(ISERROR(INDEX($W$22:$W$27,MATCH(M60,$V$22:$V$27,0))*O60),"",INDEX($W$22:$W$27,MATCH(M60,$V$22:$V$27,0))*O60)</f>
        <v/>
      </c>
      <c r="R60" s="234"/>
      <c r="S60" s="234"/>
      <c r="T60" s="235"/>
      <c r="U60" s="236"/>
      <c r="V60" s="244"/>
      <c r="W60" s="245"/>
      <c r="X60" s="246"/>
    </row>
    <row r="61" s="198" customFormat="true" ht="23.1" hidden="false" customHeight="true" outlineLevel="0" collapsed="false">
      <c r="A61" s="226"/>
      <c r="B61" s="227"/>
      <c r="C61" s="228"/>
      <c r="D61" s="229"/>
      <c r="E61" s="229"/>
      <c r="F61" s="229"/>
      <c r="G61" s="229"/>
      <c r="H61" s="229"/>
      <c r="I61" s="229"/>
      <c r="J61" s="229"/>
      <c r="K61" s="229"/>
      <c r="L61" s="230"/>
      <c r="M61" s="231"/>
      <c r="N61" s="232"/>
      <c r="O61" s="233" t="str">
        <f aca="false">IF(C61*N61=0,"",C61*N61)</f>
        <v/>
      </c>
      <c r="P61" s="233"/>
      <c r="Q61" s="234" t="str">
        <f aca="false">IF(ISERROR(INDEX($W$22:$W$27,MATCH(M61,$V$22:$V$27,0))*O61),"",INDEX($W$22:$W$27,MATCH(M61,$V$22:$V$27,0))*O61)</f>
        <v/>
      </c>
      <c r="R61" s="234"/>
      <c r="S61" s="234"/>
      <c r="T61" s="235"/>
      <c r="U61" s="236"/>
      <c r="V61" s="244"/>
      <c r="W61" s="245"/>
      <c r="X61" s="246"/>
    </row>
    <row r="62" s="239" customFormat="true" ht="3.75" hidden="false" customHeight="true" outlineLevel="0" collapsed="false">
      <c r="A62" s="174"/>
      <c r="B62" s="247"/>
      <c r="C62" s="248"/>
      <c r="D62" s="249"/>
      <c r="E62" s="249"/>
      <c r="F62" s="249"/>
      <c r="G62" s="249"/>
      <c r="H62" s="249"/>
      <c r="I62" s="249"/>
      <c r="J62" s="249"/>
      <c r="K62" s="249"/>
      <c r="L62" s="250"/>
      <c r="M62" s="251"/>
      <c r="N62" s="252"/>
      <c r="O62" s="253"/>
      <c r="P62" s="254"/>
      <c r="Q62" s="255"/>
      <c r="R62" s="256"/>
      <c r="S62" s="256"/>
      <c r="T62" s="257"/>
      <c r="U62" s="236"/>
      <c r="V62" s="258"/>
      <c r="W62" s="245"/>
      <c r="X62" s="246"/>
    </row>
    <row r="63" s="104" customFormat="true" ht="21.75" hidden="false" customHeight="true" outlineLevel="0" collapsed="false">
      <c r="A63" s="259"/>
      <c r="B63" s="101" t="s">
        <v>8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260"/>
      <c r="V63" s="258"/>
      <c r="W63" s="245"/>
      <c r="X63" s="246"/>
      <c r="Y63" s="59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</row>
    <row r="64" s="104" customFormat="true" ht="21.75" hidden="false" customHeight="true" outlineLevel="0" collapsed="false">
      <c r="A64" s="259"/>
      <c r="B64" s="261" t="s">
        <v>32</v>
      </c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0"/>
      <c r="V64" s="258"/>
      <c r="W64" s="245"/>
      <c r="X64" s="246"/>
      <c r="Y64" s="59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</row>
    <row r="65" s="5" customFormat="true" ht="12" hidden="false" customHeight="true" outlineLevel="0" collapsed="false">
      <c r="A65" s="174"/>
      <c r="B65" s="118" t="str">
        <f aca="false">'1-MPN'!B119</f>
        <v>FAPESP,  MARÇO DE 2011</v>
      </c>
      <c r="C65" s="9"/>
      <c r="D65" s="9"/>
      <c r="L65" s="9"/>
      <c r="M65" s="109"/>
      <c r="N65" s="109"/>
      <c r="O65" s="109"/>
      <c r="P65" s="109"/>
      <c r="Q65" s="109"/>
      <c r="R65" s="109"/>
      <c r="S65" s="109"/>
      <c r="T65" s="109" t="n">
        <v>1</v>
      </c>
      <c r="U65" s="106"/>
      <c r="V65" s="201"/>
      <c r="W65" s="201"/>
      <c r="X65" s="201"/>
      <c r="Y65" s="240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  <c r="CF65" s="263"/>
      <c r="CG65" s="263"/>
      <c r="CH65" s="263"/>
      <c r="CI65" s="263"/>
      <c r="CJ65" s="263"/>
      <c r="CK65" s="263"/>
      <c r="CL65" s="263"/>
      <c r="CM65" s="263"/>
      <c r="CN65" s="263"/>
      <c r="CO65" s="263"/>
      <c r="CP65" s="263"/>
      <c r="CQ65" s="263"/>
      <c r="CR65" s="263"/>
      <c r="CS65" s="263"/>
      <c r="CT65" s="263"/>
      <c r="CU65" s="263"/>
      <c r="CV65" s="263"/>
      <c r="CW65" s="263"/>
      <c r="CX65" s="263"/>
      <c r="CY65" s="263"/>
      <c r="CZ65" s="263"/>
      <c r="DA65" s="263"/>
      <c r="DB65" s="263"/>
      <c r="DC65" s="263"/>
      <c r="DD65" s="263"/>
      <c r="DE65" s="263"/>
      <c r="DF65" s="263"/>
      <c r="DG65" s="263"/>
      <c r="DH65" s="263"/>
      <c r="DI65" s="263"/>
      <c r="DJ65" s="263"/>
      <c r="DK65" s="263"/>
      <c r="DL65" s="263"/>
      <c r="DM65" s="263"/>
      <c r="DN65" s="263"/>
      <c r="DO65" s="263"/>
      <c r="DP65" s="263"/>
      <c r="DQ65" s="263"/>
      <c r="DR65" s="263"/>
      <c r="DS65" s="263"/>
      <c r="DT65" s="263"/>
      <c r="DU65" s="263"/>
      <c r="DV65" s="263"/>
      <c r="DW65" s="263"/>
      <c r="DX65" s="263"/>
      <c r="DY65" s="263"/>
      <c r="DZ65" s="263"/>
      <c r="EA65" s="263"/>
      <c r="EB65" s="263"/>
      <c r="EC65" s="263"/>
      <c r="ED65" s="263"/>
      <c r="EE65" s="263"/>
      <c r="EF65" s="263"/>
      <c r="EG65" s="263"/>
      <c r="EH65" s="263"/>
      <c r="EI65" s="263"/>
      <c r="EJ65" s="263"/>
      <c r="EK65" s="263"/>
      <c r="EL65" s="263"/>
      <c r="EM65" s="263"/>
      <c r="EN65" s="263"/>
      <c r="EO65" s="263"/>
      <c r="EP65" s="263"/>
      <c r="EQ65" s="263"/>
      <c r="ER65" s="263"/>
      <c r="ES65" s="263"/>
      <c r="ET65" s="263"/>
      <c r="EU65" s="263"/>
      <c r="EV65" s="263"/>
      <c r="EW65" s="263"/>
      <c r="EX65" s="263"/>
      <c r="EY65" s="263"/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3"/>
      <c r="FK65" s="263"/>
      <c r="FL65" s="263"/>
      <c r="FM65" s="263"/>
      <c r="FN65" s="263"/>
      <c r="FO65" s="263"/>
      <c r="FP65" s="263"/>
      <c r="FQ65" s="263"/>
      <c r="FR65" s="263"/>
      <c r="FS65" s="263"/>
      <c r="FT65" s="263"/>
      <c r="FU65" s="263"/>
      <c r="FV65" s="263"/>
      <c r="FW65" s="263"/>
      <c r="FX65" s="263"/>
      <c r="FY65" s="263"/>
      <c r="FZ65" s="263"/>
      <c r="GA65" s="263"/>
      <c r="GB65" s="263"/>
      <c r="GC65" s="263"/>
      <c r="GD65" s="263"/>
      <c r="GE65" s="263"/>
      <c r="GF65" s="263"/>
      <c r="GG65" s="263"/>
      <c r="GH65" s="263"/>
      <c r="GI65" s="263"/>
      <c r="GJ65" s="263"/>
      <c r="GK65" s="263"/>
      <c r="GL65" s="263"/>
      <c r="GM65" s="263"/>
      <c r="GN65" s="263"/>
      <c r="GO65" s="263"/>
      <c r="GP65" s="263"/>
      <c r="GQ65" s="263"/>
      <c r="GR65" s="263"/>
      <c r="GS65" s="263"/>
      <c r="GT65" s="263"/>
      <c r="GU65" s="263"/>
      <c r="GV65" s="263"/>
      <c r="GW65" s="263"/>
      <c r="GX65" s="263"/>
      <c r="GY65" s="263"/>
      <c r="GZ65" s="263"/>
      <c r="HA65" s="263"/>
      <c r="HB65" s="263"/>
      <c r="HC65" s="263"/>
      <c r="HD65" s="263"/>
      <c r="HE65" s="263"/>
      <c r="HF65" s="263"/>
      <c r="HG65" s="263"/>
      <c r="HH65" s="263"/>
      <c r="HI65" s="263"/>
      <c r="HJ65" s="263"/>
      <c r="HK65" s="263"/>
      <c r="HL65" s="263"/>
      <c r="HM65" s="263"/>
      <c r="HN65" s="263"/>
      <c r="HO65" s="263"/>
      <c r="HP65" s="263"/>
      <c r="HQ65" s="263"/>
      <c r="HR65" s="263"/>
      <c r="HS65" s="263"/>
      <c r="HT65" s="263"/>
      <c r="HU65" s="263"/>
      <c r="HV65" s="263"/>
      <c r="HW65" s="263"/>
      <c r="HX65" s="263"/>
      <c r="HY65" s="263"/>
      <c r="HZ65" s="263"/>
      <c r="IA65" s="263"/>
      <c r="IB65" s="263"/>
      <c r="IC65" s="263"/>
      <c r="ID65" s="263"/>
      <c r="IE65" s="263"/>
      <c r="IF65" s="263"/>
      <c r="IG65" s="263"/>
      <c r="IH65" s="263"/>
      <c r="II65" s="263"/>
      <c r="IJ65" s="263"/>
      <c r="IK65" s="263"/>
      <c r="IL65" s="263"/>
      <c r="IM65" s="263"/>
      <c r="IN65" s="263"/>
    </row>
    <row r="66" s="5" customFormat="true" ht="21" hidden="false" customHeight="true" outlineLevel="0" collapsed="false">
      <c r="A66" s="174"/>
      <c r="B66" s="112" t="s">
        <v>82</v>
      </c>
      <c r="C66" s="9"/>
      <c r="D66" s="9"/>
      <c r="L66" s="9"/>
      <c r="M66" s="113"/>
      <c r="N66" s="113"/>
      <c r="O66" s="113"/>
      <c r="P66" s="113"/>
      <c r="Q66" s="113"/>
      <c r="R66" s="113"/>
      <c r="S66" s="113"/>
      <c r="T66" s="113"/>
      <c r="U66" s="106"/>
      <c r="V66" s="201"/>
      <c r="W66" s="201"/>
      <c r="X66" s="201"/>
      <c r="Y66" s="240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263"/>
      <c r="FL66" s="263"/>
      <c r="FM66" s="263"/>
      <c r="FN66" s="263"/>
      <c r="FO66" s="263"/>
      <c r="FP66" s="263"/>
      <c r="FQ66" s="263"/>
      <c r="FR66" s="263"/>
      <c r="FS66" s="263"/>
      <c r="FT66" s="263"/>
      <c r="FU66" s="263"/>
      <c r="FV66" s="263"/>
      <c r="FW66" s="263"/>
      <c r="FX66" s="263"/>
      <c r="FY66" s="263"/>
      <c r="FZ66" s="263"/>
      <c r="GA66" s="263"/>
      <c r="GB66" s="263"/>
      <c r="GC66" s="263"/>
      <c r="GD66" s="263"/>
      <c r="GE66" s="263"/>
      <c r="GF66" s="263"/>
      <c r="GG66" s="263"/>
      <c r="GH66" s="263"/>
      <c r="GI66" s="263"/>
      <c r="GJ66" s="263"/>
      <c r="GK66" s="263"/>
      <c r="GL66" s="263"/>
      <c r="GM66" s="263"/>
      <c r="GN66" s="263"/>
      <c r="GO66" s="263"/>
      <c r="GP66" s="263"/>
      <c r="GQ66" s="263"/>
      <c r="GR66" s="263"/>
      <c r="GS66" s="263"/>
      <c r="GT66" s="263"/>
      <c r="GU66" s="263"/>
      <c r="GV66" s="263"/>
      <c r="GW66" s="263"/>
      <c r="GX66" s="263"/>
      <c r="GY66" s="263"/>
      <c r="GZ66" s="263"/>
      <c r="HA66" s="263"/>
      <c r="HB66" s="263"/>
      <c r="HC66" s="263"/>
      <c r="HD66" s="263"/>
      <c r="HE66" s="263"/>
      <c r="HF66" s="263"/>
      <c r="HG66" s="263"/>
      <c r="HH66" s="263"/>
      <c r="HI66" s="263"/>
      <c r="HJ66" s="263"/>
      <c r="HK66" s="263"/>
      <c r="HL66" s="263"/>
      <c r="HM66" s="263"/>
      <c r="HN66" s="263"/>
      <c r="HO66" s="263"/>
      <c r="HP66" s="263"/>
      <c r="HQ66" s="263"/>
      <c r="HR66" s="263"/>
      <c r="HS66" s="263"/>
      <c r="HT66" s="263"/>
      <c r="HU66" s="263"/>
      <c r="HV66" s="263"/>
      <c r="HW66" s="263"/>
      <c r="HX66" s="263"/>
      <c r="HY66" s="263"/>
      <c r="HZ66" s="263"/>
      <c r="IA66" s="263"/>
      <c r="IB66" s="263"/>
      <c r="IC66" s="263"/>
      <c r="ID66" s="263"/>
      <c r="IE66" s="263"/>
      <c r="IF66" s="263"/>
      <c r="IG66" s="263"/>
      <c r="IH66" s="263"/>
      <c r="II66" s="263"/>
      <c r="IJ66" s="263"/>
      <c r="IK66" s="263"/>
      <c r="IL66" s="263"/>
      <c r="IM66" s="263"/>
      <c r="IN66" s="263"/>
    </row>
    <row r="67" s="198" customFormat="true" ht="12.75" hidden="false" customHeight="true" outlineLevel="0" collapsed="false">
      <c r="A67" s="174"/>
      <c r="B67" s="213" t="s">
        <v>6</v>
      </c>
      <c r="C67" s="214" t="s">
        <v>7</v>
      </c>
      <c r="D67" s="215" t="s">
        <v>8</v>
      </c>
      <c r="E67" s="215"/>
      <c r="F67" s="215"/>
      <c r="G67" s="215"/>
      <c r="H67" s="215"/>
      <c r="I67" s="215"/>
      <c r="J67" s="215"/>
      <c r="K67" s="215"/>
      <c r="L67" s="216" t="s">
        <v>9</v>
      </c>
      <c r="M67" s="217" t="s">
        <v>78</v>
      </c>
      <c r="N67" s="216" t="s">
        <v>10</v>
      </c>
      <c r="O67" s="216" t="s">
        <v>79</v>
      </c>
      <c r="P67" s="216"/>
      <c r="Q67" s="216" t="s">
        <v>80</v>
      </c>
      <c r="R67" s="216"/>
      <c r="S67" s="216"/>
      <c r="T67" s="219" t="s">
        <v>12</v>
      </c>
      <c r="U67" s="220"/>
      <c r="W67" s="201"/>
    </row>
    <row r="68" s="225" customFormat="true" ht="20.25" hidden="false" customHeight="true" outlineLevel="0" collapsed="false">
      <c r="A68" s="221"/>
      <c r="B68" s="213"/>
      <c r="C68" s="214"/>
      <c r="D68" s="215"/>
      <c r="E68" s="215"/>
      <c r="F68" s="215"/>
      <c r="G68" s="215"/>
      <c r="H68" s="215"/>
      <c r="I68" s="215"/>
      <c r="J68" s="215"/>
      <c r="K68" s="215"/>
      <c r="L68" s="216"/>
      <c r="M68" s="217"/>
      <c r="N68" s="217"/>
      <c r="O68" s="216"/>
      <c r="P68" s="216"/>
      <c r="Q68" s="216"/>
      <c r="R68" s="216"/>
      <c r="S68" s="216"/>
      <c r="T68" s="219"/>
      <c r="U68" s="222"/>
      <c r="V68" s="243"/>
      <c r="W68" s="242"/>
    </row>
    <row r="69" s="198" customFormat="true" ht="23.1" hidden="false" customHeight="true" outlineLevel="0" collapsed="false">
      <c r="A69" s="174"/>
      <c r="B69" s="264"/>
      <c r="C69" s="228"/>
      <c r="D69" s="237"/>
      <c r="E69" s="237"/>
      <c r="F69" s="237"/>
      <c r="G69" s="237"/>
      <c r="H69" s="237"/>
      <c r="I69" s="237"/>
      <c r="J69" s="237"/>
      <c r="K69" s="237"/>
      <c r="L69" s="230"/>
      <c r="M69" s="231"/>
      <c r="N69" s="265"/>
      <c r="O69" s="233" t="str">
        <f aca="false">IF(C69*N69=0,"",C69*N69)</f>
        <v/>
      </c>
      <c r="P69" s="233"/>
      <c r="Q69" s="234" t="str">
        <f aca="false">IF(ISERROR(INDEX($W$22:$W$27,MATCH(M69,$V$22:$V$27,0))*O69),"",INDEX($W$22:$W$27,MATCH(M69,$V$22:$V$27,0))*O69)</f>
        <v/>
      </c>
      <c r="R69" s="234"/>
      <c r="S69" s="234"/>
      <c r="T69" s="266"/>
      <c r="U69" s="236"/>
      <c r="V69" s="201"/>
      <c r="W69" s="201"/>
      <c r="X69" s="201"/>
      <c r="Y69" s="201"/>
    </row>
    <row r="70" s="198" customFormat="true" ht="23.1" hidden="false" customHeight="true" outlineLevel="0" collapsed="false">
      <c r="A70" s="174"/>
      <c r="B70" s="227"/>
      <c r="C70" s="228"/>
      <c r="D70" s="229"/>
      <c r="E70" s="229"/>
      <c r="F70" s="229"/>
      <c r="G70" s="229"/>
      <c r="H70" s="229"/>
      <c r="I70" s="229"/>
      <c r="J70" s="229"/>
      <c r="K70" s="229"/>
      <c r="L70" s="230"/>
      <c r="M70" s="231"/>
      <c r="N70" s="232"/>
      <c r="O70" s="267" t="str">
        <f aca="false">IF(C70*N70=0,"",C70*N70)</f>
        <v/>
      </c>
      <c r="P70" s="267"/>
      <c r="Q70" s="234" t="str">
        <f aca="false">IF(ISERROR(INDEX($W$22:$W$27,MATCH(M70,$V$22:$V$27,0))*O70),"",INDEX($W$22:$W$27,MATCH(M70,$V$22:$V$27,0))*O70)</f>
        <v/>
      </c>
      <c r="R70" s="234"/>
      <c r="S70" s="234"/>
      <c r="T70" s="235"/>
      <c r="U70" s="236"/>
      <c r="V70" s="201"/>
      <c r="W70" s="201"/>
      <c r="X70" s="201"/>
      <c r="Y70" s="201"/>
    </row>
    <row r="71" s="198" customFormat="true" ht="23.1" hidden="false" customHeight="true" outlineLevel="0" collapsed="false">
      <c r="A71" s="174"/>
      <c r="B71" s="227"/>
      <c r="C71" s="228"/>
      <c r="D71" s="229"/>
      <c r="E71" s="229"/>
      <c r="F71" s="229"/>
      <c r="G71" s="229"/>
      <c r="H71" s="229"/>
      <c r="I71" s="229"/>
      <c r="J71" s="229"/>
      <c r="K71" s="229"/>
      <c r="L71" s="230"/>
      <c r="M71" s="231"/>
      <c r="N71" s="232"/>
      <c r="O71" s="267" t="str">
        <f aca="false">IF(C71*N71=0,"",C71*N71)</f>
        <v/>
      </c>
      <c r="P71" s="267"/>
      <c r="Q71" s="234" t="str">
        <f aca="false">IF(ISERROR(INDEX($W$22:$W$27,MATCH(M71,$V$22:$V$27,0))*O71),"",INDEX($W$22:$W$27,MATCH(M71,$V$22:$V$27,0))*O71)</f>
        <v/>
      </c>
      <c r="R71" s="234"/>
      <c r="S71" s="234"/>
      <c r="T71" s="235"/>
      <c r="U71" s="236"/>
      <c r="V71" s="201"/>
      <c r="W71" s="201"/>
      <c r="X71" s="201"/>
      <c r="Y71" s="201"/>
    </row>
    <row r="72" s="198" customFormat="true" ht="23.1" hidden="false" customHeight="true" outlineLevel="0" collapsed="false">
      <c r="A72" s="174"/>
      <c r="B72" s="227"/>
      <c r="C72" s="228"/>
      <c r="D72" s="229"/>
      <c r="E72" s="229"/>
      <c r="F72" s="229"/>
      <c r="G72" s="229"/>
      <c r="H72" s="229"/>
      <c r="I72" s="229"/>
      <c r="J72" s="229"/>
      <c r="K72" s="229"/>
      <c r="L72" s="230"/>
      <c r="M72" s="231"/>
      <c r="N72" s="232"/>
      <c r="O72" s="267" t="str">
        <f aca="false">IF(C72*N72=0,"",C72*N72)</f>
        <v/>
      </c>
      <c r="P72" s="267"/>
      <c r="Q72" s="234" t="str">
        <f aca="false">IF(ISERROR(INDEX($W$22:$W$27,MATCH(M72,$V$22:$V$27,0))*O72),"",INDEX($W$22:$W$27,MATCH(M72,$V$22:$V$27,0))*O72)</f>
        <v/>
      </c>
      <c r="R72" s="234"/>
      <c r="S72" s="234"/>
      <c r="T72" s="235"/>
      <c r="U72" s="236"/>
      <c r="V72" s="201"/>
      <c r="W72" s="201"/>
      <c r="X72" s="201"/>
      <c r="Y72" s="201"/>
    </row>
    <row r="73" s="198" customFormat="true" ht="23.1" hidden="false" customHeight="true" outlineLevel="0" collapsed="false">
      <c r="A73" s="174"/>
      <c r="B73" s="227"/>
      <c r="C73" s="228"/>
      <c r="D73" s="229"/>
      <c r="E73" s="229"/>
      <c r="F73" s="229"/>
      <c r="G73" s="229"/>
      <c r="H73" s="229"/>
      <c r="I73" s="229"/>
      <c r="J73" s="229"/>
      <c r="K73" s="229"/>
      <c r="L73" s="230"/>
      <c r="M73" s="231"/>
      <c r="N73" s="232"/>
      <c r="O73" s="267" t="str">
        <f aca="false">IF(C73*N73=0,"",C73*N73)</f>
        <v/>
      </c>
      <c r="P73" s="267"/>
      <c r="Q73" s="234" t="str">
        <f aca="false">IF(ISERROR(INDEX($W$22:$W$27,MATCH(M73,$V$22:$V$27,0))*O73),"",INDEX($W$22:$W$27,MATCH(M73,$V$22:$V$27,0))*O73)</f>
        <v/>
      </c>
      <c r="R73" s="234"/>
      <c r="S73" s="234"/>
      <c r="T73" s="235"/>
      <c r="U73" s="236"/>
      <c r="V73" s="201"/>
      <c r="W73" s="201"/>
      <c r="X73" s="201"/>
      <c r="Y73" s="201"/>
    </row>
    <row r="74" s="198" customFormat="true" ht="23.1" hidden="false" customHeight="true" outlineLevel="0" collapsed="false">
      <c r="A74" s="174"/>
      <c r="B74" s="227"/>
      <c r="C74" s="228"/>
      <c r="D74" s="229"/>
      <c r="E74" s="229"/>
      <c r="F74" s="229"/>
      <c r="G74" s="229"/>
      <c r="H74" s="229"/>
      <c r="I74" s="229"/>
      <c r="J74" s="229"/>
      <c r="K74" s="229"/>
      <c r="L74" s="230"/>
      <c r="M74" s="231"/>
      <c r="N74" s="232"/>
      <c r="O74" s="267" t="str">
        <f aca="false">IF(C74*N74=0,"",C74*N74)</f>
        <v/>
      </c>
      <c r="P74" s="267"/>
      <c r="Q74" s="234" t="str">
        <f aca="false">IF(ISERROR(INDEX($W$22:$W$27,MATCH(M74,$V$22:$V$27,0))*O74),"",INDEX($W$22:$W$27,MATCH(M74,$V$22:$V$27,0))*O74)</f>
        <v/>
      </c>
      <c r="R74" s="234"/>
      <c r="S74" s="234"/>
      <c r="T74" s="235"/>
      <c r="U74" s="236"/>
      <c r="V74" s="201"/>
      <c r="W74" s="201"/>
      <c r="X74" s="201"/>
      <c r="Y74" s="201"/>
    </row>
    <row r="75" s="198" customFormat="true" ht="23.1" hidden="false" customHeight="true" outlineLevel="0" collapsed="false">
      <c r="A75" s="174"/>
      <c r="B75" s="227"/>
      <c r="C75" s="228"/>
      <c r="D75" s="229"/>
      <c r="E75" s="229"/>
      <c r="F75" s="229"/>
      <c r="G75" s="229"/>
      <c r="H75" s="229"/>
      <c r="I75" s="229"/>
      <c r="J75" s="229"/>
      <c r="K75" s="229"/>
      <c r="L75" s="230"/>
      <c r="M75" s="231"/>
      <c r="N75" s="232"/>
      <c r="O75" s="267" t="str">
        <f aca="false">IF(C75*N75=0,"",C75*N75)</f>
        <v/>
      </c>
      <c r="P75" s="267"/>
      <c r="Q75" s="234" t="str">
        <f aca="false">IF(ISERROR(INDEX($W$22:$W$27,MATCH(M75,$V$22:$V$27,0))*O75),"",INDEX($W$22:$W$27,MATCH(M75,$V$22:$V$27,0))*O75)</f>
        <v/>
      </c>
      <c r="R75" s="234"/>
      <c r="S75" s="234"/>
      <c r="T75" s="235"/>
      <c r="U75" s="236"/>
      <c r="V75" s="201"/>
      <c r="W75" s="201"/>
      <c r="X75" s="201"/>
      <c r="Y75" s="201"/>
    </row>
    <row r="76" s="198" customFormat="true" ht="23.1" hidden="false" customHeight="true" outlineLevel="0" collapsed="false">
      <c r="A76" s="174"/>
      <c r="B76" s="227"/>
      <c r="C76" s="228"/>
      <c r="D76" s="238"/>
      <c r="E76" s="238"/>
      <c r="F76" s="238"/>
      <c r="G76" s="238"/>
      <c r="H76" s="238"/>
      <c r="I76" s="238"/>
      <c r="J76" s="238"/>
      <c r="K76" s="238"/>
      <c r="L76" s="230"/>
      <c r="M76" s="231"/>
      <c r="N76" s="232"/>
      <c r="O76" s="267" t="str">
        <f aca="false">IF(C76*N76=0,"",C76*N76)</f>
        <v/>
      </c>
      <c r="P76" s="267"/>
      <c r="Q76" s="234" t="str">
        <f aca="false">IF(ISERROR(INDEX($W$22:$W$27,MATCH(M76,$V$22:$V$27,0))*O76),"",INDEX($W$22:$W$27,MATCH(M76,$V$22:$V$27,0))*O76)</f>
        <v/>
      </c>
      <c r="R76" s="234"/>
      <c r="S76" s="234"/>
      <c r="T76" s="235"/>
      <c r="U76" s="236"/>
      <c r="V76" s="244"/>
      <c r="W76" s="245"/>
      <c r="X76" s="246"/>
      <c r="Y76" s="201"/>
    </row>
    <row r="77" s="198" customFormat="true" ht="23.1" hidden="false" customHeight="true" outlineLevel="0" collapsed="false">
      <c r="A77" s="174"/>
      <c r="B77" s="227"/>
      <c r="C77" s="228"/>
      <c r="D77" s="229"/>
      <c r="E77" s="229"/>
      <c r="F77" s="229"/>
      <c r="G77" s="229"/>
      <c r="H77" s="229"/>
      <c r="I77" s="229"/>
      <c r="J77" s="229"/>
      <c r="K77" s="229"/>
      <c r="L77" s="230"/>
      <c r="M77" s="231"/>
      <c r="N77" s="232"/>
      <c r="O77" s="267" t="str">
        <f aca="false">IF(C77*N77=0,"",C77*N77)</f>
        <v/>
      </c>
      <c r="P77" s="267"/>
      <c r="Q77" s="234" t="str">
        <f aca="false">IF(ISERROR(INDEX($W$22:$W$27,MATCH(M77,$V$22:$V$27,0))*O77),"",INDEX($W$22:$W$27,MATCH(M77,$V$22:$V$27,0))*O77)</f>
        <v/>
      </c>
      <c r="R77" s="234"/>
      <c r="S77" s="234"/>
      <c r="T77" s="235"/>
      <c r="U77" s="236"/>
      <c r="V77" s="244"/>
      <c r="W77" s="245"/>
      <c r="X77" s="246"/>
      <c r="Y77" s="201"/>
    </row>
    <row r="78" s="198" customFormat="true" ht="23.1" hidden="false" customHeight="true" outlineLevel="0" collapsed="false">
      <c r="A78" s="174"/>
      <c r="B78" s="227"/>
      <c r="C78" s="228"/>
      <c r="D78" s="229"/>
      <c r="E78" s="229"/>
      <c r="F78" s="229"/>
      <c r="G78" s="229"/>
      <c r="H78" s="229"/>
      <c r="I78" s="229"/>
      <c r="J78" s="229"/>
      <c r="K78" s="229"/>
      <c r="L78" s="230"/>
      <c r="M78" s="231"/>
      <c r="N78" s="232"/>
      <c r="O78" s="267" t="str">
        <f aca="false">IF(C78*N78=0,"",C78*N78)</f>
        <v/>
      </c>
      <c r="P78" s="267"/>
      <c r="Q78" s="234" t="str">
        <f aca="false">IF(ISERROR(INDEX($W$22:$W$27,MATCH(M78,$V$22:$V$27,0))*O78),"",INDEX($W$22:$W$27,MATCH(M78,$V$22:$V$27,0))*O78)</f>
        <v/>
      </c>
      <c r="R78" s="234"/>
      <c r="S78" s="234"/>
      <c r="T78" s="235"/>
      <c r="U78" s="236"/>
      <c r="V78" s="258"/>
      <c r="W78" s="245"/>
      <c r="X78" s="246"/>
      <c r="Y78" s="201"/>
    </row>
    <row r="79" s="198" customFormat="true" ht="23.1" hidden="false" customHeight="true" outlineLevel="0" collapsed="false">
      <c r="A79" s="174"/>
      <c r="B79" s="227"/>
      <c r="C79" s="228"/>
      <c r="D79" s="229"/>
      <c r="E79" s="229"/>
      <c r="F79" s="229"/>
      <c r="G79" s="229"/>
      <c r="H79" s="229"/>
      <c r="I79" s="229"/>
      <c r="J79" s="229"/>
      <c r="K79" s="229"/>
      <c r="L79" s="230"/>
      <c r="M79" s="231"/>
      <c r="N79" s="232"/>
      <c r="O79" s="267" t="str">
        <f aca="false">IF(C79*N79=0,"",C79*N79)</f>
        <v/>
      </c>
      <c r="P79" s="267"/>
      <c r="Q79" s="234" t="str">
        <f aca="false">IF(ISERROR(INDEX($W$22:$W$27,MATCH(M79,$V$22:$V$27,0))*O79),"",INDEX($W$22:$W$27,MATCH(M79,$V$22:$V$27,0))*O79)</f>
        <v/>
      </c>
      <c r="R79" s="234"/>
      <c r="S79" s="234"/>
      <c r="T79" s="235"/>
      <c r="U79" s="236"/>
      <c r="V79" s="258"/>
      <c r="W79" s="245"/>
      <c r="X79" s="246"/>
      <c r="Y79" s="201"/>
    </row>
    <row r="80" s="198" customFormat="true" ht="23.1" hidden="false" customHeight="true" outlineLevel="0" collapsed="false">
      <c r="A80" s="174"/>
      <c r="B80" s="227"/>
      <c r="C80" s="228"/>
      <c r="D80" s="229"/>
      <c r="E80" s="229"/>
      <c r="F80" s="229"/>
      <c r="G80" s="229"/>
      <c r="H80" s="229"/>
      <c r="I80" s="229"/>
      <c r="J80" s="229"/>
      <c r="K80" s="229"/>
      <c r="L80" s="230"/>
      <c r="M80" s="231"/>
      <c r="N80" s="232"/>
      <c r="O80" s="267" t="str">
        <f aca="false">IF(C80*N80=0,"",C80*N80)</f>
        <v/>
      </c>
      <c r="P80" s="267"/>
      <c r="Q80" s="234" t="str">
        <f aca="false">IF(ISERROR(INDEX($W$22:$W$27,MATCH(M80,$V$22:$V$27,0))*O80),"",INDEX($W$22:$W$27,MATCH(M80,$V$22:$V$27,0))*O80)</f>
        <v/>
      </c>
      <c r="R80" s="234"/>
      <c r="S80" s="234"/>
      <c r="T80" s="235"/>
      <c r="U80" s="236"/>
      <c r="V80" s="201"/>
      <c r="W80" s="201"/>
      <c r="X80" s="201"/>
      <c r="Y80" s="201"/>
    </row>
    <row r="81" s="198" customFormat="true" ht="23.1" hidden="false" customHeight="true" outlineLevel="0" collapsed="false">
      <c r="A81" s="174"/>
      <c r="B81" s="227"/>
      <c r="C81" s="228"/>
      <c r="D81" s="229"/>
      <c r="E81" s="229"/>
      <c r="F81" s="229"/>
      <c r="G81" s="229"/>
      <c r="H81" s="229"/>
      <c r="I81" s="229"/>
      <c r="J81" s="229"/>
      <c r="K81" s="229"/>
      <c r="L81" s="230"/>
      <c r="M81" s="231"/>
      <c r="N81" s="232"/>
      <c r="O81" s="267" t="str">
        <f aca="false">IF(C81*N81=0,"",C81*N81)</f>
        <v/>
      </c>
      <c r="P81" s="267"/>
      <c r="Q81" s="234" t="str">
        <f aca="false">IF(ISERROR(INDEX($W$22:$W$27,MATCH(M81,$V$22:$V$27,0))*O81),"",INDEX($W$22:$W$27,MATCH(M81,$V$22:$V$27,0))*O81)</f>
        <v/>
      </c>
      <c r="R81" s="234"/>
      <c r="S81" s="234"/>
      <c r="T81" s="235"/>
      <c r="U81" s="236"/>
      <c r="V81" s="201"/>
      <c r="W81" s="201"/>
      <c r="X81" s="201"/>
      <c r="Y81" s="201"/>
    </row>
    <row r="82" s="198" customFormat="true" ht="23.1" hidden="false" customHeight="true" outlineLevel="0" collapsed="false">
      <c r="A82" s="174"/>
      <c r="B82" s="227"/>
      <c r="C82" s="228"/>
      <c r="D82" s="229"/>
      <c r="E82" s="229"/>
      <c r="F82" s="229"/>
      <c r="G82" s="229"/>
      <c r="H82" s="229"/>
      <c r="I82" s="229"/>
      <c r="J82" s="229"/>
      <c r="K82" s="229"/>
      <c r="L82" s="230"/>
      <c r="M82" s="231"/>
      <c r="N82" s="232"/>
      <c r="O82" s="267" t="str">
        <f aca="false">IF(C82*N82=0,"",C82*N82)</f>
        <v/>
      </c>
      <c r="P82" s="267"/>
      <c r="Q82" s="234" t="str">
        <f aca="false">IF(ISERROR(INDEX($W$22:$W$27,MATCH(M82,$V$22:$V$27,0))*O82),"",INDEX($W$22:$W$27,MATCH(M82,$V$22:$V$27,0))*O82)</f>
        <v/>
      </c>
      <c r="R82" s="234"/>
      <c r="S82" s="234"/>
      <c r="T82" s="235"/>
      <c r="U82" s="236"/>
      <c r="V82" s="201"/>
      <c r="W82" s="201"/>
      <c r="X82" s="201"/>
      <c r="Y82" s="201"/>
    </row>
    <row r="83" s="198" customFormat="true" ht="23.1" hidden="false" customHeight="true" outlineLevel="0" collapsed="false">
      <c r="A83" s="174"/>
      <c r="B83" s="227"/>
      <c r="C83" s="228"/>
      <c r="D83" s="229"/>
      <c r="E83" s="229"/>
      <c r="F83" s="229"/>
      <c r="G83" s="229"/>
      <c r="H83" s="229"/>
      <c r="I83" s="229"/>
      <c r="J83" s="229"/>
      <c r="K83" s="229"/>
      <c r="L83" s="230"/>
      <c r="M83" s="231"/>
      <c r="N83" s="232"/>
      <c r="O83" s="267" t="str">
        <f aca="false">IF(C83*N83=0,"",C83*N83)</f>
        <v/>
      </c>
      <c r="P83" s="267"/>
      <c r="Q83" s="234" t="str">
        <f aca="false">IF(ISERROR(INDEX($W$22:$W$27,MATCH(M83,$V$22:$V$27,0))*O83),"",INDEX($W$22:$W$27,MATCH(M83,$V$22:$V$27,0))*O83)</f>
        <v/>
      </c>
      <c r="R83" s="234"/>
      <c r="S83" s="234"/>
      <c r="T83" s="235"/>
      <c r="U83" s="236"/>
      <c r="V83" s="201"/>
      <c r="W83" s="201"/>
      <c r="X83" s="201"/>
      <c r="Y83" s="201"/>
    </row>
    <row r="84" s="198" customFormat="true" ht="23.1" hidden="false" customHeight="true" outlineLevel="0" collapsed="false">
      <c r="A84" s="174"/>
      <c r="B84" s="227"/>
      <c r="C84" s="228"/>
      <c r="D84" s="229"/>
      <c r="E84" s="229"/>
      <c r="F84" s="229"/>
      <c r="G84" s="229"/>
      <c r="H84" s="229"/>
      <c r="I84" s="229"/>
      <c r="J84" s="229"/>
      <c r="K84" s="229"/>
      <c r="L84" s="230"/>
      <c r="M84" s="231"/>
      <c r="N84" s="232"/>
      <c r="O84" s="267" t="str">
        <f aca="false">IF(C84*N84=0,"",C84*N84)</f>
        <v/>
      </c>
      <c r="P84" s="267"/>
      <c r="Q84" s="234" t="str">
        <f aca="false">IF(ISERROR(INDEX($W$22:$W$27,MATCH(M84,$V$22:$V$27,0))*O84),"",INDEX($W$22:$W$27,MATCH(M84,$V$22:$V$27,0))*O84)</f>
        <v/>
      </c>
      <c r="R84" s="234"/>
      <c r="S84" s="234"/>
      <c r="T84" s="235"/>
      <c r="U84" s="236"/>
      <c r="V84" s="201"/>
      <c r="W84" s="201"/>
      <c r="X84" s="201"/>
      <c r="Y84" s="201"/>
    </row>
    <row r="85" s="198" customFormat="true" ht="23.1" hidden="false" customHeight="true" outlineLevel="0" collapsed="false">
      <c r="A85" s="174"/>
      <c r="B85" s="227"/>
      <c r="C85" s="228"/>
      <c r="D85" s="229"/>
      <c r="E85" s="229"/>
      <c r="F85" s="229"/>
      <c r="G85" s="229"/>
      <c r="H85" s="229"/>
      <c r="I85" s="229"/>
      <c r="J85" s="229"/>
      <c r="K85" s="229"/>
      <c r="L85" s="230"/>
      <c r="M85" s="231"/>
      <c r="N85" s="232"/>
      <c r="O85" s="267" t="str">
        <f aca="false">IF(C85*N85=0,"",C85*N85)</f>
        <v/>
      </c>
      <c r="P85" s="267"/>
      <c r="Q85" s="234" t="str">
        <f aca="false">IF(ISERROR(INDEX($W$22:$W$27,MATCH(M85,$V$22:$V$27,0))*O85),"",INDEX($W$22:$W$27,MATCH(M85,$V$22:$V$27,0))*O85)</f>
        <v/>
      </c>
      <c r="R85" s="234"/>
      <c r="S85" s="234"/>
      <c r="T85" s="235"/>
      <c r="U85" s="236"/>
      <c r="V85" s="201"/>
      <c r="W85" s="201"/>
      <c r="X85" s="201"/>
      <c r="Y85" s="201"/>
    </row>
    <row r="86" s="198" customFormat="true" ht="23.1" hidden="false" customHeight="true" outlineLevel="0" collapsed="false">
      <c r="A86" s="174"/>
      <c r="B86" s="227"/>
      <c r="C86" s="228"/>
      <c r="D86" s="229"/>
      <c r="E86" s="229"/>
      <c r="F86" s="229"/>
      <c r="G86" s="229"/>
      <c r="H86" s="229"/>
      <c r="I86" s="229"/>
      <c r="J86" s="229"/>
      <c r="K86" s="229"/>
      <c r="L86" s="230"/>
      <c r="M86" s="231"/>
      <c r="N86" s="232"/>
      <c r="O86" s="267" t="str">
        <f aca="false">IF(C86*N86=0,"",C86*N86)</f>
        <v/>
      </c>
      <c r="P86" s="267"/>
      <c r="Q86" s="234" t="str">
        <f aca="false">IF(ISERROR(INDEX($W$22:$W$27,MATCH(M86,$V$22:$V$27,0))*O86),"",INDEX($W$22:$W$27,MATCH(M86,$V$22:$V$27,0))*O86)</f>
        <v/>
      </c>
      <c r="R86" s="234"/>
      <c r="S86" s="234"/>
      <c r="T86" s="235"/>
      <c r="U86" s="236"/>
      <c r="V86" s="201"/>
      <c r="W86" s="201"/>
      <c r="X86" s="201"/>
      <c r="Y86" s="201"/>
    </row>
    <row r="87" s="198" customFormat="true" ht="23.1" hidden="false" customHeight="true" outlineLevel="0" collapsed="false">
      <c r="A87" s="174"/>
      <c r="B87" s="227"/>
      <c r="C87" s="228"/>
      <c r="D87" s="229"/>
      <c r="E87" s="229"/>
      <c r="F87" s="229"/>
      <c r="G87" s="229"/>
      <c r="H87" s="229"/>
      <c r="I87" s="229"/>
      <c r="J87" s="229"/>
      <c r="K87" s="229"/>
      <c r="L87" s="230"/>
      <c r="M87" s="231"/>
      <c r="N87" s="232"/>
      <c r="O87" s="267" t="str">
        <f aca="false">IF(C87*N87=0,"",C87*N87)</f>
        <v/>
      </c>
      <c r="P87" s="267"/>
      <c r="Q87" s="234" t="str">
        <f aca="false">IF(ISERROR(INDEX($W$22:$W$27,MATCH(M87,$V$22:$V$27,0))*O87),"",INDEX($W$22:$W$27,MATCH(M87,$V$22:$V$27,0))*O87)</f>
        <v/>
      </c>
      <c r="R87" s="234"/>
      <c r="S87" s="234"/>
      <c r="T87" s="235"/>
      <c r="U87" s="236"/>
      <c r="V87" s="201"/>
      <c r="W87" s="201"/>
      <c r="X87" s="201"/>
      <c r="Y87" s="201"/>
    </row>
    <row r="88" s="198" customFormat="true" ht="23.1" hidden="false" customHeight="true" outlineLevel="0" collapsed="false">
      <c r="A88" s="174"/>
      <c r="B88" s="227"/>
      <c r="C88" s="228"/>
      <c r="D88" s="229"/>
      <c r="E88" s="229"/>
      <c r="F88" s="229"/>
      <c r="G88" s="229"/>
      <c r="H88" s="229"/>
      <c r="I88" s="229"/>
      <c r="J88" s="229"/>
      <c r="K88" s="229"/>
      <c r="L88" s="230"/>
      <c r="M88" s="231"/>
      <c r="N88" s="232"/>
      <c r="O88" s="267" t="str">
        <f aca="false">IF(C88*N88=0,"",C88*N88)</f>
        <v/>
      </c>
      <c r="P88" s="267"/>
      <c r="Q88" s="234" t="str">
        <f aca="false">IF(ISERROR(INDEX($W$22:$W$27,MATCH(M88,$V$22:$V$27,0))*O88),"",INDEX($W$22:$W$27,MATCH(M88,$V$22:$V$27,0))*O88)</f>
        <v/>
      </c>
      <c r="R88" s="234"/>
      <c r="S88" s="234"/>
      <c r="T88" s="235"/>
      <c r="U88" s="236"/>
      <c r="V88" s="201"/>
      <c r="W88" s="201"/>
      <c r="X88" s="201"/>
      <c r="Y88" s="201"/>
    </row>
    <row r="89" s="198" customFormat="true" ht="23.1" hidden="false" customHeight="true" outlineLevel="0" collapsed="false">
      <c r="A89" s="174"/>
      <c r="B89" s="227"/>
      <c r="C89" s="228"/>
      <c r="D89" s="229"/>
      <c r="E89" s="229"/>
      <c r="F89" s="229"/>
      <c r="G89" s="229"/>
      <c r="H89" s="229"/>
      <c r="I89" s="229"/>
      <c r="J89" s="229"/>
      <c r="K89" s="229"/>
      <c r="L89" s="230"/>
      <c r="M89" s="231"/>
      <c r="N89" s="232"/>
      <c r="O89" s="267" t="str">
        <f aca="false">IF(C89*N89=0,"",C89*N89)</f>
        <v/>
      </c>
      <c r="P89" s="267"/>
      <c r="Q89" s="234" t="str">
        <f aca="false">IF(ISERROR(INDEX($W$22:$W$27,MATCH(M89,$V$22:$V$27,0))*O89),"",INDEX($W$22:$W$27,MATCH(M89,$V$22:$V$27,0))*O89)</f>
        <v/>
      </c>
      <c r="R89" s="234"/>
      <c r="S89" s="234"/>
      <c r="T89" s="235"/>
      <c r="U89" s="236"/>
      <c r="V89" s="201"/>
      <c r="W89" s="201"/>
      <c r="X89" s="201"/>
      <c r="Y89" s="201"/>
    </row>
    <row r="90" s="198" customFormat="true" ht="23.1" hidden="false" customHeight="true" outlineLevel="0" collapsed="false">
      <c r="A90" s="174"/>
      <c r="B90" s="227"/>
      <c r="C90" s="228"/>
      <c r="D90" s="229"/>
      <c r="E90" s="229"/>
      <c r="F90" s="229"/>
      <c r="G90" s="229"/>
      <c r="H90" s="229"/>
      <c r="I90" s="229"/>
      <c r="J90" s="229"/>
      <c r="K90" s="229"/>
      <c r="L90" s="230"/>
      <c r="M90" s="231"/>
      <c r="N90" s="232"/>
      <c r="O90" s="267" t="str">
        <f aca="false">IF(C90*N90=0,"",C90*N90)</f>
        <v/>
      </c>
      <c r="P90" s="267"/>
      <c r="Q90" s="234" t="str">
        <f aca="false">IF(ISERROR(INDEX($W$22:$W$27,MATCH(M90,$V$22:$V$27,0))*O90),"",INDEX($W$22:$W$27,MATCH(M90,$V$22:$V$27,0))*O90)</f>
        <v/>
      </c>
      <c r="R90" s="234"/>
      <c r="S90" s="234"/>
      <c r="T90" s="235"/>
      <c r="U90" s="236"/>
      <c r="V90" s="201"/>
      <c r="W90" s="201"/>
      <c r="X90" s="201"/>
      <c r="Y90" s="201"/>
    </row>
    <row r="91" s="198" customFormat="true" ht="23.1" hidden="false" customHeight="true" outlineLevel="0" collapsed="false">
      <c r="A91" s="174"/>
      <c r="B91" s="227"/>
      <c r="C91" s="228"/>
      <c r="D91" s="229"/>
      <c r="E91" s="229"/>
      <c r="F91" s="229"/>
      <c r="G91" s="229"/>
      <c r="H91" s="229"/>
      <c r="I91" s="229"/>
      <c r="J91" s="229"/>
      <c r="K91" s="229"/>
      <c r="L91" s="230"/>
      <c r="M91" s="231"/>
      <c r="N91" s="232"/>
      <c r="O91" s="267" t="str">
        <f aca="false">IF(C91*N91=0,"",C91*N91)</f>
        <v/>
      </c>
      <c r="P91" s="267"/>
      <c r="Q91" s="234" t="str">
        <f aca="false">IF(ISERROR(INDEX($W$22:$W$27,MATCH(M91,$V$22:$V$27,0))*O91),"",INDEX($W$22:$W$27,MATCH(M91,$V$22:$V$27,0))*O91)</f>
        <v/>
      </c>
      <c r="R91" s="234"/>
      <c r="S91" s="234"/>
      <c r="T91" s="235"/>
      <c r="U91" s="236"/>
      <c r="V91" s="201"/>
      <c r="W91" s="201"/>
      <c r="X91" s="201"/>
      <c r="Y91" s="201"/>
    </row>
    <row r="92" s="198" customFormat="true" ht="23.1" hidden="false" customHeight="true" outlineLevel="0" collapsed="false">
      <c r="A92" s="174"/>
      <c r="B92" s="227"/>
      <c r="C92" s="228"/>
      <c r="D92" s="229"/>
      <c r="E92" s="229"/>
      <c r="F92" s="229"/>
      <c r="G92" s="229"/>
      <c r="H92" s="229"/>
      <c r="I92" s="229"/>
      <c r="J92" s="229"/>
      <c r="K92" s="229"/>
      <c r="L92" s="230"/>
      <c r="M92" s="231"/>
      <c r="N92" s="232"/>
      <c r="O92" s="267" t="str">
        <f aca="false">IF(C92*N92=0,"",C92*N92)</f>
        <v/>
      </c>
      <c r="P92" s="267"/>
      <c r="Q92" s="234" t="str">
        <f aca="false">IF(ISERROR(INDEX($W$22:$W$27,MATCH(M92,$V$22:$V$27,0))*O92),"",INDEX($W$22:$W$27,MATCH(M92,$V$22:$V$27,0))*O92)</f>
        <v/>
      </c>
      <c r="R92" s="234"/>
      <c r="S92" s="234"/>
      <c r="T92" s="235"/>
      <c r="U92" s="236"/>
      <c r="V92" s="244"/>
      <c r="W92" s="245"/>
      <c r="X92" s="246"/>
      <c r="Y92" s="201"/>
    </row>
    <row r="93" s="198" customFormat="true" ht="23.1" hidden="false" customHeight="true" outlineLevel="0" collapsed="false">
      <c r="A93" s="174"/>
      <c r="B93" s="227"/>
      <c r="C93" s="228"/>
      <c r="D93" s="229"/>
      <c r="E93" s="229"/>
      <c r="F93" s="229"/>
      <c r="G93" s="229"/>
      <c r="H93" s="229"/>
      <c r="I93" s="229"/>
      <c r="J93" s="229"/>
      <c r="K93" s="229"/>
      <c r="L93" s="230"/>
      <c r="M93" s="231"/>
      <c r="N93" s="232"/>
      <c r="O93" s="267" t="str">
        <f aca="false">IF(C93*N93=0,"",C93*N93)</f>
        <v/>
      </c>
      <c r="P93" s="267"/>
      <c r="Q93" s="234" t="str">
        <f aca="false">IF(ISERROR(INDEX($W$22:$W$27,MATCH(M93,$V$22:$V$27,0))*O93),"",INDEX($W$22:$W$27,MATCH(M93,$V$22:$V$27,0))*O93)</f>
        <v/>
      </c>
      <c r="R93" s="234"/>
      <c r="S93" s="234"/>
      <c r="T93" s="235"/>
      <c r="U93" s="236"/>
      <c r="V93" s="244"/>
      <c r="W93" s="245"/>
      <c r="X93" s="246"/>
      <c r="Y93" s="201"/>
    </row>
    <row r="94" s="198" customFormat="true" ht="23.1" hidden="false" customHeight="true" outlineLevel="0" collapsed="false">
      <c r="A94" s="174"/>
      <c r="B94" s="227"/>
      <c r="C94" s="228"/>
      <c r="D94" s="229"/>
      <c r="E94" s="229"/>
      <c r="F94" s="229"/>
      <c r="G94" s="229"/>
      <c r="H94" s="229"/>
      <c r="I94" s="229"/>
      <c r="J94" s="229"/>
      <c r="K94" s="229"/>
      <c r="L94" s="230"/>
      <c r="M94" s="231"/>
      <c r="N94" s="232"/>
      <c r="O94" s="267" t="str">
        <f aca="false">IF(C94*N94=0,"",C94*N94)</f>
        <v/>
      </c>
      <c r="P94" s="267"/>
      <c r="Q94" s="234" t="str">
        <f aca="false">IF(ISERROR(INDEX($W$22:$W$27,MATCH(M94,$V$22:$V$27,0))*O94),"",INDEX($W$22:$W$27,MATCH(M94,$V$22:$V$27,0))*O94)</f>
        <v/>
      </c>
      <c r="R94" s="234"/>
      <c r="S94" s="234"/>
      <c r="T94" s="235"/>
      <c r="U94" s="236"/>
      <c r="V94" s="258"/>
      <c r="W94" s="245"/>
      <c r="X94" s="246"/>
      <c r="Y94" s="201"/>
    </row>
    <row r="95" s="198" customFormat="true" ht="23.1" hidden="false" customHeight="true" outlineLevel="0" collapsed="false">
      <c r="A95" s="174"/>
      <c r="B95" s="227"/>
      <c r="C95" s="228"/>
      <c r="D95" s="229"/>
      <c r="E95" s="229"/>
      <c r="F95" s="229"/>
      <c r="G95" s="229"/>
      <c r="H95" s="229"/>
      <c r="I95" s="229"/>
      <c r="J95" s="229"/>
      <c r="K95" s="229"/>
      <c r="L95" s="230"/>
      <c r="M95" s="231"/>
      <c r="N95" s="232"/>
      <c r="O95" s="267" t="str">
        <f aca="false">IF(C95*N95=0,"",C95*N95)</f>
        <v/>
      </c>
      <c r="P95" s="267"/>
      <c r="Q95" s="234" t="str">
        <f aca="false">IF(ISERROR(INDEX($W$22:$W$27,MATCH(M95,$V$22:$V$27,0))*O95),"",INDEX($W$22:$W$27,MATCH(M95,$V$22:$V$27,0))*O95)</f>
        <v/>
      </c>
      <c r="R95" s="234"/>
      <c r="S95" s="234"/>
      <c r="T95" s="235"/>
      <c r="U95" s="236"/>
      <c r="V95" s="258"/>
      <c r="W95" s="245"/>
      <c r="X95" s="246"/>
      <c r="Y95" s="201"/>
    </row>
    <row r="96" s="198" customFormat="true" ht="23.1" hidden="false" customHeight="true" outlineLevel="0" collapsed="false">
      <c r="A96" s="174"/>
      <c r="B96" s="227"/>
      <c r="C96" s="228"/>
      <c r="D96" s="229"/>
      <c r="E96" s="229"/>
      <c r="F96" s="229"/>
      <c r="G96" s="229"/>
      <c r="H96" s="229"/>
      <c r="I96" s="229"/>
      <c r="J96" s="229"/>
      <c r="K96" s="229"/>
      <c r="L96" s="230"/>
      <c r="M96" s="231"/>
      <c r="N96" s="232"/>
      <c r="O96" s="267" t="str">
        <f aca="false">IF(C96*N96=0,"",C96*N96)</f>
        <v/>
      </c>
      <c r="P96" s="267"/>
      <c r="Q96" s="234" t="str">
        <f aca="false">IF(ISERROR(INDEX($W$22:$W$27,MATCH(M96,$V$22:$V$27,0))*O96),"",INDEX($W$22:$W$27,MATCH(M96,$V$22:$V$27,0))*O96)</f>
        <v/>
      </c>
      <c r="R96" s="234"/>
      <c r="S96" s="234"/>
      <c r="T96" s="235"/>
      <c r="U96" s="236"/>
      <c r="V96" s="201"/>
      <c r="W96" s="201"/>
      <c r="X96" s="201"/>
      <c r="Y96" s="201"/>
    </row>
    <row r="97" s="198" customFormat="true" ht="23.1" hidden="false" customHeight="true" outlineLevel="0" collapsed="false">
      <c r="A97" s="174"/>
      <c r="B97" s="227"/>
      <c r="C97" s="228"/>
      <c r="D97" s="229"/>
      <c r="E97" s="229"/>
      <c r="F97" s="229"/>
      <c r="G97" s="229"/>
      <c r="H97" s="229"/>
      <c r="I97" s="229"/>
      <c r="J97" s="229"/>
      <c r="K97" s="229"/>
      <c r="L97" s="230"/>
      <c r="M97" s="231"/>
      <c r="N97" s="232"/>
      <c r="O97" s="267" t="str">
        <f aca="false">IF(C97*N97=0,"",C97*N97)</f>
        <v/>
      </c>
      <c r="P97" s="267"/>
      <c r="Q97" s="234" t="str">
        <f aca="false">IF(ISERROR(INDEX($W$22:$W$27,MATCH(M97,$V$22:$V$27,0))*O97),"",INDEX($W$22:$W$27,MATCH(M97,$V$22:$V$27,0))*O97)</f>
        <v/>
      </c>
      <c r="R97" s="234"/>
      <c r="S97" s="234"/>
      <c r="T97" s="235"/>
      <c r="U97" s="236"/>
      <c r="V97" s="201"/>
      <c r="W97" s="201"/>
      <c r="X97" s="201"/>
      <c r="Y97" s="201"/>
    </row>
    <row r="98" s="198" customFormat="true" ht="23.1" hidden="false" customHeight="true" outlineLevel="0" collapsed="false">
      <c r="A98" s="174"/>
      <c r="B98" s="227"/>
      <c r="C98" s="228"/>
      <c r="D98" s="229"/>
      <c r="E98" s="229"/>
      <c r="F98" s="229"/>
      <c r="G98" s="229"/>
      <c r="H98" s="229"/>
      <c r="I98" s="229"/>
      <c r="J98" s="229"/>
      <c r="K98" s="229"/>
      <c r="L98" s="230"/>
      <c r="M98" s="231"/>
      <c r="N98" s="232"/>
      <c r="O98" s="267" t="str">
        <f aca="false">IF(C98*N98=0,"",C98*N98)</f>
        <v/>
      </c>
      <c r="P98" s="267"/>
      <c r="Q98" s="234" t="str">
        <f aca="false">IF(ISERROR(INDEX($W$22:$W$27,MATCH(M98,$V$22:$V$27,0))*O98),"",INDEX($W$22:$W$27,MATCH(M98,$V$22:$V$27,0))*O98)</f>
        <v/>
      </c>
      <c r="R98" s="234"/>
      <c r="S98" s="234"/>
      <c r="T98" s="235"/>
      <c r="U98" s="236"/>
      <c r="V98" s="201"/>
      <c r="W98" s="201"/>
      <c r="X98" s="201"/>
      <c r="Y98" s="201"/>
    </row>
    <row r="99" s="198" customFormat="true" ht="23.1" hidden="false" customHeight="true" outlineLevel="0" collapsed="false">
      <c r="A99" s="174"/>
      <c r="B99" s="227"/>
      <c r="C99" s="228"/>
      <c r="D99" s="229"/>
      <c r="E99" s="229"/>
      <c r="F99" s="229"/>
      <c r="G99" s="229"/>
      <c r="H99" s="229"/>
      <c r="I99" s="229"/>
      <c r="J99" s="229"/>
      <c r="K99" s="229"/>
      <c r="L99" s="230"/>
      <c r="M99" s="231"/>
      <c r="N99" s="232"/>
      <c r="O99" s="267" t="str">
        <f aca="false">IF(C99*N99=0,"",C99*N99)</f>
        <v/>
      </c>
      <c r="P99" s="267"/>
      <c r="Q99" s="234" t="str">
        <f aca="false">IF(ISERROR(INDEX($W$22:$W$27,MATCH(M99,$V$22:$V$27,0))*O99),"",INDEX($W$22:$W$27,MATCH(M99,$V$22:$V$27,0))*O99)</f>
        <v/>
      </c>
      <c r="R99" s="234"/>
      <c r="S99" s="234"/>
      <c r="T99" s="235"/>
      <c r="U99" s="236"/>
      <c r="V99" s="201"/>
      <c r="W99" s="201"/>
      <c r="X99" s="201"/>
      <c r="Y99" s="201"/>
    </row>
    <row r="100" s="198" customFormat="true" ht="23.1" hidden="false" customHeight="true" outlineLevel="0" collapsed="false">
      <c r="A100" s="174"/>
      <c r="B100" s="227"/>
      <c r="C100" s="228"/>
      <c r="D100" s="229"/>
      <c r="E100" s="229"/>
      <c r="F100" s="229"/>
      <c r="G100" s="229"/>
      <c r="H100" s="229"/>
      <c r="I100" s="229"/>
      <c r="J100" s="229"/>
      <c r="K100" s="229"/>
      <c r="L100" s="230"/>
      <c r="M100" s="231"/>
      <c r="N100" s="232"/>
      <c r="O100" s="267" t="str">
        <f aca="false">IF(C100*N100=0,"",C100*N100)</f>
        <v/>
      </c>
      <c r="P100" s="267"/>
      <c r="Q100" s="234" t="str">
        <f aca="false">IF(ISERROR(INDEX($W$22:$W$27,MATCH(M100,$V$22:$V$27,0))*O100),"",INDEX($W$22:$W$27,MATCH(M100,$V$22:$V$27,0))*O100)</f>
        <v/>
      </c>
      <c r="R100" s="234"/>
      <c r="S100" s="234"/>
      <c r="T100" s="235"/>
      <c r="U100" s="236"/>
      <c r="W100" s="201"/>
      <c r="Y100" s="201"/>
    </row>
    <row r="101" s="198" customFormat="true" ht="23.1" hidden="false" customHeight="true" outlineLevel="0" collapsed="false">
      <c r="A101" s="174"/>
      <c r="B101" s="227"/>
      <c r="C101" s="228"/>
      <c r="D101" s="229"/>
      <c r="E101" s="229"/>
      <c r="F101" s="229"/>
      <c r="G101" s="229"/>
      <c r="H101" s="229"/>
      <c r="I101" s="229"/>
      <c r="J101" s="229"/>
      <c r="K101" s="229"/>
      <c r="L101" s="230"/>
      <c r="M101" s="231"/>
      <c r="N101" s="232"/>
      <c r="O101" s="267" t="str">
        <f aca="false">IF(C101*N101=0,"",C101*N101)</f>
        <v/>
      </c>
      <c r="P101" s="267"/>
      <c r="Q101" s="234" t="str">
        <f aca="false">IF(ISERROR(INDEX($W$22:$W$27,MATCH(M101,$V$22:$V$27,0))*O101),"",INDEX($W$22:$W$27,MATCH(M101,$V$22:$V$27,0))*O101)</f>
        <v/>
      </c>
      <c r="R101" s="234"/>
      <c r="S101" s="234"/>
      <c r="T101" s="235"/>
      <c r="U101" s="236"/>
      <c r="W101" s="201"/>
      <c r="Y101" s="201"/>
    </row>
    <row r="102" s="198" customFormat="true" ht="23.1" hidden="false" customHeight="true" outlineLevel="0" collapsed="false">
      <c r="A102" s="174"/>
      <c r="B102" s="227"/>
      <c r="C102" s="228"/>
      <c r="D102" s="229"/>
      <c r="E102" s="229"/>
      <c r="F102" s="229"/>
      <c r="G102" s="229"/>
      <c r="H102" s="229"/>
      <c r="I102" s="229"/>
      <c r="J102" s="229"/>
      <c r="K102" s="229"/>
      <c r="L102" s="230"/>
      <c r="M102" s="231"/>
      <c r="N102" s="232"/>
      <c r="O102" s="267" t="str">
        <f aca="false">IF(C102*N102=0,"",C102*N102)</f>
        <v/>
      </c>
      <c r="P102" s="267"/>
      <c r="Q102" s="234" t="str">
        <f aca="false">IF(ISERROR(INDEX($W$22:$W$27,MATCH(M102,$V$22:$V$27,0))*O102),"",INDEX($W$22:$W$27,MATCH(M102,$V$22:$V$27,0))*O102)</f>
        <v/>
      </c>
      <c r="R102" s="234"/>
      <c r="S102" s="234"/>
      <c r="T102" s="235"/>
      <c r="U102" s="236"/>
      <c r="W102" s="201"/>
      <c r="Y102" s="201"/>
    </row>
    <row r="103" s="198" customFormat="true" ht="23.1" hidden="false" customHeight="true" outlineLevel="0" collapsed="false">
      <c r="A103" s="174"/>
      <c r="B103" s="227"/>
      <c r="C103" s="228"/>
      <c r="D103" s="229"/>
      <c r="E103" s="229"/>
      <c r="F103" s="229"/>
      <c r="G103" s="229"/>
      <c r="H103" s="229"/>
      <c r="I103" s="229"/>
      <c r="J103" s="229"/>
      <c r="K103" s="229"/>
      <c r="L103" s="230"/>
      <c r="M103" s="231"/>
      <c r="N103" s="232"/>
      <c r="O103" s="267" t="str">
        <f aca="false">IF(C103*N103=0,"",C103*N103)</f>
        <v/>
      </c>
      <c r="P103" s="267"/>
      <c r="Q103" s="234" t="str">
        <f aca="false">IF(ISERROR(INDEX($W$22:$W$27,MATCH(M103,$V$22:$V$27,0))*O103),"",INDEX($W$22:$W$27,MATCH(M103,$V$22:$V$27,0))*O103)</f>
        <v/>
      </c>
      <c r="R103" s="234"/>
      <c r="S103" s="234"/>
      <c r="T103" s="235"/>
      <c r="U103" s="236"/>
      <c r="W103" s="201"/>
      <c r="Y103" s="201"/>
    </row>
    <row r="104" s="198" customFormat="true" ht="23.1" hidden="false" customHeight="true" outlineLevel="0" collapsed="false">
      <c r="A104" s="174"/>
      <c r="B104" s="227"/>
      <c r="C104" s="228"/>
      <c r="D104" s="229"/>
      <c r="E104" s="229"/>
      <c r="F104" s="229"/>
      <c r="G104" s="229"/>
      <c r="H104" s="229"/>
      <c r="I104" s="229"/>
      <c r="J104" s="229"/>
      <c r="K104" s="229"/>
      <c r="L104" s="230"/>
      <c r="M104" s="231"/>
      <c r="N104" s="232"/>
      <c r="O104" s="267" t="str">
        <f aca="false">IF(C104*N104=0,"",C104*N104)</f>
        <v/>
      </c>
      <c r="P104" s="267"/>
      <c r="Q104" s="234" t="str">
        <f aca="false">IF(ISERROR(INDEX($W$22:$W$27,MATCH(M104,$V$22:$V$27,0))*O104),"",INDEX($W$22:$W$27,MATCH(M104,$V$22:$V$27,0))*O104)</f>
        <v/>
      </c>
      <c r="R104" s="234"/>
      <c r="S104" s="234"/>
      <c r="T104" s="235"/>
      <c r="U104" s="236"/>
      <c r="W104" s="201"/>
      <c r="Y104" s="201"/>
    </row>
    <row r="105" s="198" customFormat="true" ht="23.1" hidden="false" customHeight="true" outlineLevel="0" collapsed="false">
      <c r="A105" s="174"/>
      <c r="B105" s="227"/>
      <c r="C105" s="228"/>
      <c r="D105" s="229"/>
      <c r="E105" s="229"/>
      <c r="F105" s="229"/>
      <c r="G105" s="229"/>
      <c r="H105" s="229"/>
      <c r="I105" s="229"/>
      <c r="J105" s="229"/>
      <c r="K105" s="229"/>
      <c r="L105" s="230"/>
      <c r="M105" s="231"/>
      <c r="N105" s="232"/>
      <c r="O105" s="267" t="str">
        <f aca="false">IF(C105*N105=0,"",C105*N105)</f>
        <v/>
      </c>
      <c r="P105" s="267"/>
      <c r="Q105" s="234" t="str">
        <f aca="false">IF(ISERROR(INDEX($W$22:$W$27,MATCH(M105,$V$22:$V$27,0))*O105),"",INDEX($W$22:$W$27,MATCH(M105,$V$22:$V$27,0))*O105)</f>
        <v/>
      </c>
      <c r="R105" s="234"/>
      <c r="S105" s="234"/>
      <c r="T105" s="235"/>
      <c r="U105" s="236"/>
      <c r="W105" s="201"/>
      <c r="Y105" s="201"/>
    </row>
    <row r="106" s="198" customFormat="true" ht="23.1" hidden="false" customHeight="true" outlineLevel="0" collapsed="false">
      <c r="A106" s="174"/>
      <c r="B106" s="227"/>
      <c r="C106" s="228"/>
      <c r="D106" s="229"/>
      <c r="E106" s="229"/>
      <c r="F106" s="229"/>
      <c r="G106" s="229"/>
      <c r="H106" s="229"/>
      <c r="I106" s="229"/>
      <c r="J106" s="229"/>
      <c r="K106" s="229"/>
      <c r="L106" s="230"/>
      <c r="M106" s="231"/>
      <c r="N106" s="232"/>
      <c r="O106" s="267" t="str">
        <f aca="false">IF(C106*N106=0,"",C106*N106)</f>
        <v/>
      </c>
      <c r="P106" s="267"/>
      <c r="Q106" s="234" t="str">
        <f aca="false">IF(ISERROR(INDEX($W$22:$W$27,MATCH(M106,$V$22:$V$27,0))*O106),"",INDEX($W$22:$W$27,MATCH(M106,$V$22:$V$27,0))*O106)</f>
        <v/>
      </c>
      <c r="R106" s="234"/>
      <c r="S106" s="234"/>
      <c r="T106" s="235"/>
      <c r="U106" s="236"/>
      <c r="V106" s="239"/>
      <c r="W106" s="206"/>
      <c r="X106" s="239"/>
      <c r="Y106" s="201"/>
    </row>
    <row r="107" s="198" customFormat="true" ht="23.1" hidden="false" customHeight="true" outlineLevel="0" collapsed="false">
      <c r="A107" s="174"/>
      <c r="B107" s="227"/>
      <c r="C107" s="228"/>
      <c r="D107" s="229"/>
      <c r="E107" s="229"/>
      <c r="F107" s="229"/>
      <c r="G107" s="229"/>
      <c r="H107" s="229"/>
      <c r="I107" s="229"/>
      <c r="J107" s="229"/>
      <c r="K107" s="229"/>
      <c r="L107" s="230"/>
      <c r="M107" s="231"/>
      <c r="N107" s="232"/>
      <c r="O107" s="267" t="str">
        <f aca="false">IF(C107*N107=0,"",C107*N107)</f>
        <v/>
      </c>
      <c r="P107" s="267"/>
      <c r="Q107" s="234" t="str">
        <f aca="false">IF(ISERROR(INDEX($W$22:$W$27,MATCH(M107,$V$22:$V$27,0))*O107),"",INDEX($W$22:$W$27,MATCH(M107,$V$22:$V$27,0))*O107)</f>
        <v/>
      </c>
      <c r="R107" s="234"/>
      <c r="S107" s="234"/>
      <c r="T107" s="235"/>
      <c r="U107" s="236"/>
      <c r="V107" s="59"/>
      <c r="W107" s="59"/>
      <c r="X107" s="59"/>
      <c r="Y107" s="201"/>
    </row>
    <row r="108" s="198" customFormat="true" ht="23.1" hidden="false" customHeight="true" outlineLevel="0" collapsed="false">
      <c r="A108" s="174"/>
      <c r="B108" s="227"/>
      <c r="C108" s="228"/>
      <c r="D108" s="229"/>
      <c r="E108" s="229"/>
      <c r="F108" s="229"/>
      <c r="G108" s="229"/>
      <c r="H108" s="229"/>
      <c r="I108" s="229"/>
      <c r="J108" s="229"/>
      <c r="K108" s="229"/>
      <c r="L108" s="230"/>
      <c r="M108" s="231"/>
      <c r="N108" s="232"/>
      <c r="O108" s="267" t="str">
        <f aca="false">IF(C108*N108=0,"",C108*N108)</f>
        <v/>
      </c>
      <c r="P108" s="267"/>
      <c r="Q108" s="234" t="str">
        <f aca="false">IF(ISERROR(INDEX($W$22:$W$27,MATCH(M108,$V$22:$V$27,0))*O108),"",INDEX($W$22:$W$27,MATCH(M108,$V$22:$V$27,0))*O108)</f>
        <v/>
      </c>
      <c r="R108" s="234"/>
      <c r="S108" s="234"/>
      <c r="T108" s="235"/>
      <c r="U108" s="236"/>
      <c r="V108" s="59"/>
      <c r="W108" s="59"/>
      <c r="X108" s="59"/>
      <c r="Y108" s="201"/>
    </row>
    <row r="109" s="198" customFormat="true" ht="23.1" hidden="false" customHeight="true" outlineLevel="0" collapsed="false">
      <c r="A109" s="174"/>
      <c r="B109" s="227"/>
      <c r="C109" s="228"/>
      <c r="D109" s="229"/>
      <c r="E109" s="229"/>
      <c r="F109" s="229"/>
      <c r="G109" s="229"/>
      <c r="H109" s="229"/>
      <c r="I109" s="229"/>
      <c r="J109" s="229"/>
      <c r="K109" s="229"/>
      <c r="L109" s="230"/>
      <c r="M109" s="231"/>
      <c r="N109" s="232"/>
      <c r="O109" s="267" t="str">
        <f aca="false">IF(C109*N109=0,"",C109*N109)</f>
        <v/>
      </c>
      <c r="P109" s="267"/>
      <c r="Q109" s="234" t="str">
        <f aca="false">IF(ISERROR(INDEX($W$22:$W$27,MATCH(M109,$V$22:$V$27,0))*O109),"",INDEX($W$22:$W$27,MATCH(M109,$V$22:$V$27,0))*O109)</f>
        <v/>
      </c>
      <c r="R109" s="234"/>
      <c r="S109" s="234"/>
      <c r="T109" s="235"/>
      <c r="U109" s="236"/>
      <c r="V109" s="240"/>
      <c r="W109" s="241"/>
      <c r="X109" s="240"/>
      <c r="Y109" s="201"/>
    </row>
    <row r="110" s="198" customFormat="true" ht="23.1" hidden="false" customHeight="true" outlineLevel="0" collapsed="false">
      <c r="A110" s="174"/>
      <c r="B110" s="227"/>
      <c r="C110" s="228"/>
      <c r="D110" s="229"/>
      <c r="E110" s="229"/>
      <c r="F110" s="229"/>
      <c r="G110" s="229"/>
      <c r="H110" s="229"/>
      <c r="I110" s="229"/>
      <c r="J110" s="229"/>
      <c r="K110" s="229"/>
      <c r="L110" s="230"/>
      <c r="M110" s="231"/>
      <c r="N110" s="232"/>
      <c r="O110" s="267" t="str">
        <f aca="false">IF(C110*N110=0,"",C110*N110)</f>
        <v/>
      </c>
      <c r="P110" s="267"/>
      <c r="Q110" s="234" t="str">
        <f aca="false">IF(ISERROR(INDEX($W$22:$W$27,MATCH(M110,$V$22:$V$27,0))*O110),"",INDEX($W$22:$W$27,MATCH(M110,$V$22:$V$27,0))*O110)</f>
        <v/>
      </c>
      <c r="R110" s="234"/>
      <c r="S110" s="234"/>
      <c r="T110" s="235"/>
      <c r="U110" s="236"/>
      <c r="V110" s="2"/>
      <c r="W110" s="197"/>
      <c r="X110" s="2"/>
    </row>
    <row r="111" s="198" customFormat="true" ht="23.1" hidden="false" customHeight="true" outlineLevel="0" collapsed="false">
      <c r="A111" s="174"/>
      <c r="B111" s="227"/>
      <c r="C111" s="228"/>
      <c r="D111" s="229"/>
      <c r="E111" s="229"/>
      <c r="F111" s="229"/>
      <c r="G111" s="229"/>
      <c r="H111" s="229"/>
      <c r="I111" s="229"/>
      <c r="J111" s="229"/>
      <c r="K111" s="229"/>
      <c r="L111" s="230"/>
      <c r="M111" s="231"/>
      <c r="N111" s="232"/>
      <c r="O111" s="267" t="str">
        <f aca="false">IF(C111*N111=0,"",C111*N111)</f>
        <v/>
      </c>
      <c r="P111" s="267"/>
      <c r="Q111" s="234" t="str">
        <f aca="false">IF(ISERROR(INDEX($W$22:$W$27,MATCH(M111,$V$22:$V$27,0))*O111),"",INDEX($W$22:$W$27,MATCH(M111,$V$22:$V$27,0))*O111)</f>
        <v/>
      </c>
      <c r="R111" s="234"/>
      <c r="S111" s="234"/>
      <c r="T111" s="235"/>
      <c r="U111" s="236"/>
      <c r="V111" s="2"/>
      <c r="W111" s="197"/>
      <c r="X111" s="2"/>
    </row>
    <row r="112" s="198" customFormat="true" ht="23.1" hidden="false" customHeight="true" outlineLevel="0" collapsed="false">
      <c r="A112" s="174"/>
      <c r="B112" s="227"/>
      <c r="C112" s="228"/>
      <c r="D112" s="229"/>
      <c r="E112" s="229"/>
      <c r="F112" s="229"/>
      <c r="G112" s="229"/>
      <c r="H112" s="229"/>
      <c r="I112" s="229"/>
      <c r="J112" s="229"/>
      <c r="K112" s="229"/>
      <c r="L112" s="230"/>
      <c r="M112" s="231"/>
      <c r="N112" s="232"/>
      <c r="O112" s="267" t="str">
        <f aca="false">IF(C112*N112=0,"",C112*N112)</f>
        <v/>
      </c>
      <c r="P112" s="267"/>
      <c r="Q112" s="234" t="str">
        <f aca="false">IF(ISERROR(INDEX($W$22:$W$27,MATCH(M112,$V$22:$V$27,0))*O112),"",INDEX($W$22:$W$27,MATCH(M112,$V$22:$V$27,0))*O112)</f>
        <v/>
      </c>
      <c r="R112" s="234"/>
      <c r="S112" s="234"/>
      <c r="T112" s="235"/>
      <c r="U112" s="236"/>
      <c r="V112" s="2"/>
      <c r="W112" s="197"/>
      <c r="X112" s="2"/>
    </row>
    <row r="113" s="198" customFormat="true" ht="23.1" hidden="false" customHeight="true" outlineLevel="0" collapsed="false">
      <c r="A113" s="174"/>
      <c r="B113" s="227"/>
      <c r="C113" s="228"/>
      <c r="D113" s="229"/>
      <c r="E113" s="229"/>
      <c r="F113" s="229"/>
      <c r="G113" s="229"/>
      <c r="H113" s="229"/>
      <c r="I113" s="229"/>
      <c r="J113" s="229"/>
      <c r="K113" s="229"/>
      <c r="L113" s="230"/>
      <c r="M113" s="231"/>
      <c r="N113" s="232"/>
      <c r="O113" s="267" t="str">
        <f aca="false">IF(C113*N113=0,"",C113*N113)</f>
        <v/>
      </c>
      <c r="P113" s="267"/>
      <c r="Q113" s="234" t="str">
        <f aca="false">IF(ISERROR(INDEX($W$22:$W$27,MATCH(M113,$V$22:$V$27,0))*O113),"",INDEX($W$22:$W$27,MATCH(M113,$V$22:$V$27,0))*O113)</f>
        <v/>
      </c>
      <c r="R113" s="234"/>
      <c r="S113" s="234"/>
      <c r="T113" s="235"/>
      <c r="U113" s="236"/>
      <c r="V113" s="2"/>
      <c r="W113" s="197"/>
      <c r="X113" s="2"/>
    </row>
    <row r="114" s="198" customFormat="true" ht="23.1" hidden="false" customHeight="true" outlineLevel="0" collapsed="false">
      <c r="A114" s="174"/>
      <c r="B114" s="227"/>
      <c r="C114" s="228"/>
      <c r="D114" s="229"/>
      <c r="E114" s="229"/>
      <c r="F114" s="229"/>
      <c r="G114" s="229"/>
      <c r="H114" s="229"/>
      <c r="I114" s="229"/>
      <c r="J114" s="229"/>
      <c r="K114" s="229"/>
      <c r="L114" s="230"/>
      <c r="M114" s="231"/>
      <c r="N114" s="232"/>
      <c r="O114" s="267" t="str">
        <f aca="false">IF(C114*N114=0,"",C114*N114)</f>
        <v/>
      </c>
      <c r="P114" s="267"/>
      <c r="Q114" s="234" t="str">
        <f aca="false">IF(ISERROR(INDEX($W$22:$W$27,MATCH(M114,$V$22:$V$27,0))*O114),"",INDEX($W$22:$W$27,MATCH(M114,$V$22:$V$27,0))*O114)</f>
        <v/>
      </c>
      <c r="R114" s="234"/>
      <c r="S114" s="234"/>
      <c r="T114" s="235"/>
      <c r="U114" s="236"/>
      <c r="V114" s="2"/>
      <c r="W114" s="197"/>
      <c r="X114" s="2"/>
    </row>
    <row r="115" s="198" customFormat="true" ht="23.1" hidden="false" customHeight="true" outlineLevel="0" collapsed="false">
      <c r="A115" s="174"/>
      <c r="B115" s="227"/>
      <c r="C115" s="228"/>
      <c r="D115" s="229"/>
      <c r="E115" s="229"/>
      <c r="F115" s="229"/>
      <c r="G115" s="229"/>
      <c r="H115" s="229"/>
      <c r="I115" s="229"/>
      <c r="J115" s="229"/>
      <c r="K115" s="229"/>
      <c r="L115" s="230"/>
      <c r="M115" s="231"/>
      <c r="N115" s="232"/>
      <c r="O115" s="267" t="str">
        <f aca="false">IF(C115*N115=0,"",C115*N115)</f>
        <v/>
      </c>
      <c r="P115" s="267"/>
      <c r="Q115" s="234" t="str">
        <f aca="false">IF(ISERROR(INDEX($W$22:$W$27,MATCH(M115,$V$22:$V$27,0))*O115),"",INDEX($W$22:$W$27,MATCH(M115,$V$22:$V$27,0))*O115)</f>
        <v/>
      </c>
      <c r="R115" s="234"/>
      <c r="S115" s="234"/>
      <c r="T115" s="235"/>
      <c r="U115" s="236"/>
      <c r="V115" s="2"/>
      <c r="W115" s="197"/>
      <c r="X115" s="2"/>
    </row>
    <row r="116" s="239" customFormat="true" ht="3.75" hidden="false" customHeight="true" outlineLevel="0" collapsed="false">
      <c r="A116" s="174"/>
      <c r="B116" s="247"/>
      <c r="C116" s="248"/>
      <c r="D116" s="249"/>
      <c r="E116" s="249"/>
      <c r="F116" s="249"/>
      <c r="G116" s="249"/>
      <c r="H116" s="249"/>
      <c r="I116" s="249"/>
      <c r="J116" s="249"/>
      <c r="K116" s="249"/>
      <c r="L116" s="250"/>
      <c r="M116" s="251"/>
      <c r="N116" s="252"/>
      <c r="O116" s="253"/>
      <c r="P116" s="254"/>
      <c r="Q116" s="255"/>
      <c r="R116" s="256"/>
      <c r="S116" s="256"/>
      <c r="T116" s="257"/>
      <c r="U116" s="236"/>
      <c r="V116" s="2"/>
      <c r="W116" s="197"/>
      <c r="X116" s="2"/>
    </row>
    <row r="117" s="104" customFormat="true" ht="21.75" hidden="false" customHeight="true" outlineLevel="0" collapsed="false">
      <c r="A117" s="259"/>
      <c r="B117" s="101" t="str">
        <f aca="false">B63</f>
        <v>-É IMPRESCINDÍVEL A APRESENTAÇÃO DE 3 ORÇAMENTOS DE FORNECEDORES/REPRESENTANTES AUTORIZADOS PARA CADA UM DOS ITENS SOLICITADOS. INFORME SE HOUVER UM ÚNICO FORNECEDOR.</v>
      </c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260"/>
      <c r="V117" s="2"/>
      <c r="W117" s="197"/>
      <c r="X117" s="2"/>
      <c r="Y117" s="59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</row>
    <row r="118" s="104" customFormat="true" ht="21.75" hidden="false" customHeight="true" outlineLevel="0" collapsed="false">
      <c r="A118" s="259"/>
      <c r="B118" s="261" t="str">
        <f aca="false">B64</f>
        <v>- JUSTIFIQUE EM ANEXO A UTILIDADE DE CADA MATERIAL SOLICITADO PARA O DESENVOLVIMENTO DO PROJETO DE PESQUISA PROPOSTO.  </v>
      </c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0"/>
      <c r="V118" s="2"/>
      <c r="W118" s="197"/>
      <c r="X118" s="2"/>
      <c r="Y118" s="59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</row>
    <row r="119" s="5" customFormat="true" ht="12" hidden="false" customHeight="true" outlineLevel="0" collapsed="false">
      <c r="A119" s="174"/>
      <c r="B119" s="118" t="str">
        <f aca="false">B65</f>
        <v>FAPESP,  MARÇO DE 2011</v>
      </c>
      <c r="C119" s="9"/>
      <c r="D119" s="9"/>
      <c r="L119" s="9"/>
      <c r="M119" s="109"/>
      <c r="N119" s="109"/>
      <c r="O119" s="109"/>
      <c r="P119" s="109"/>
      <c r="Q119" s="109"/>
      <c r="R119" s="109"/>
      <c r="S119" s="268" t="n">
        <v>7</v>
      </c>
      <c r="T119" s="240" t="n">
        <v>2</v>
      </c>
      <c r="U119" s="240"/>
      <c r="V119" s="2"/>
      <c r="W119" s="197"/>
      <c r="X119" s="2"/>
      <c r="Y119" s="240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3"/>
      <c r="AP119" s="263"/>
      <c r="AQ119" s="263"/>
      <c r="AR119" s="263"/>
      <c r="AS119" s="263"/>
      <c r="AT119" s="263"/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  <c r="BI119" s="263"/>
      <c r="BJ119" s="263"/>
      <c r="BK119" s="263"/>
      <c r="BL119" s="263"/>
      <c r="BM119" s="263"/>
      <c r="BN119" s="263"/>
      <c r="BO119" s="263"/>
      <c r="BP119" s="263"/>
      <c r="BQ119" s="263"/>
      <c r="BR119" s="263"/>
      <c r="BS119" s="263"/>
      <c r="BT119" s="263"/>
      <c r="BU119" s="263"/>
      <c r="BV119" s="263"/>
      <c r="BW119" s="263"/>
      <c r="BX119" s="263"/>
      <c r="BY119" s="263"/>
      <c r="BZ119" s="263"/>
      <c r="CA119" s="263"/>
      <c r="CB119" s="263"/>
      <c r="CC119" s="263"/>
      <c r="CD119" s="263"/>
      <c r="CE119" s="263"/>
      <c r="CF119" s="263"/>
      <c r="CG119" s="263"/>
      <c r="CH119" s="263"/>
      <c r="CI119" s="263"/>
      <c r="CJ119" s="263"/>
      <c r="CK119" s="263"/>
      <c r="CL119" s="263"/>
      <c r="CM119" s="263"/>
      <c r="CN119" s="263"/>
      <c r="CO119" s="263"/>
      <c r="CP119" s="263"/>
      <c r="CQ119" s="263"/>
      <c r="CR119" s="263"/>
      <c r="CS119" s="263"/>
      <c r="CT119" s="263"/>
      <c r="CU119" s="263"/>
      <c r="CV119" s="263"/>
      <c r="CW119" s="263"/>
      <c r="CX119" s="263"/>
      <c r="CY119" s="263"/>
      <c r="CZ119" s="263"/>
      <c r="DA119" s="263"/>
      <c r="DB119" s="263"/>
      <c r="DC119" s="263"/>
      <c r="DD119" s="263"/>
      <c r="DE119" s="263"/>
      <c r="DF119" s="263"/>
      <c r="DG119" s="263"/>
      <c r="DH119" s="263"/>
      <c r="DI119" s="263"/>
      <c r="DJ119" s="263"/>
      <c r="DK119" s="263"/>
      <c r="DL119" s="263"/>
      <c r="DM119" s="263"/>
      <c r="DN119" s="263"/>
      <c r="DO119" s="263"/>
      <c r="DP119" s="263"/>
      <c r="DQ119" s="263"/>
      <c r="DR119" s="263"/>
      <c r="DS119" s="263"/>
      <c r="DT119" s="263"/>
      <c r="DU119" s="263"/>
      <c r="DV119" s="263"/>
      <c r="DW119" s="263"/>
      <c r="DX119" s="263"/>
      <c r="DY119" s="263"/>
      <c r="DZ119" s="263"/>
      <c r="EA119" s="263"/>
      <c r="EB119" s="263"/>
      <c r="EC119" s="263"/>
      <c r="ED119" s="263"/>
      <c r="EE119" s="263"/>
      <c r="EF119" s="263"/>
      <c r="EG119" s="263"/>
      <c r="EH119" s="263"/>
      <c r="EI119" s="263"/>
      <c r="EJ119" s="263"/>
      <c r="EK119" s="263"/>
      <c r="EL119" s="263"/>
      <c r="EM119" s="263"/>
      <c r="EN119" s="263"/>
      <c r="EO119" s="263"/>
      <c r="EP119" s="263"/>
      <c r="EQ119" s="263"/>
      <c r="ER119" s="263"/>
      <c r="ES119" s="263"/>
      <c r="ET119" s="263"/>
      <c r="EU119" s="263"/>
      <c r="EV119" s="263"/>
      <c r="EW119" s="263"/>
      <c r="EX119" s="263"/>
      <c r="EY119" s="263"/>
      <c r="EZ119" s="263"/>
      <c r="FA119" s="263"/>
      <c r="FB119" s="263"/>
      <c r="FC119" s="263"/>
      <c r="FD119" s="263"/>
      <c r="FE119" s="263"/>
      <c r="FF119" s="263"/>
      <c r="FG119" s="263"/>
      <c r="FH119" s="263"/>
      <c r="FI119" s="263"/>
      <c r="FJ119" s="263"/>
      <c r="FK119" s="263"/>
      <c r="FL119" s="263"/>
      <c r="FM119" s="263"/>
      <c r="FN119" s="263"/>
      <c r="FO119" s="263"/>
      <c r="FP119" s="263"/>
      <c r="FQ119" s="263"/>
      <c r="FR119" s="263"/>
      <c r="FS119" s="263"/>
      <c r="FT119" s="263"/>
      <c r="FU119" s="263"/>
      <c r="FV119" s="263"/>
      <c r="FW119" s="263"/>
      <c r="FX119" s="263"/>
      <c r="FY119" s="263"/>
      <c r="FZ119" s="263"/>
      <c r="GA119" s="263"/>
      <c r="GB119" s="263"/>
      <c r="GC119" s="263"/>
      <c r="GD119" s="263"/>
      <c r="GE119" s="263"/>
      <c r="GF119" s="263"/>
      <c r="GG119" s="263"/>
      <c r="GH119" s="263"/>
      <c r="GI119" s="263"/>
      <c r="GJ119" s="263"/>
      <c r="GK119" s="263"/>
      <c r="GL119" s="263"/>
      <c r="GM119" s="263"/>
      <c r="GN119" s="263"/>
      <c r="GO119" s="263"/>
      <c r="GP119" s="263"/>
      <c r="GQ119" s="263"/>
      <c r="GR119" s="263"/>
      <c r="GS119" s="263"/>
      <c r="GT119" s="263"/>
      <c r="GU119" s="263"/>
      <c r="GV119" s="263"/>
      <c r="GW119" s="263"/>
      <c r="GX119" s="263"/>
      <c r="GY119" s="263"/>
      <c r="GZ119" s="263"/>
      <c r="HA119" s="263"/>
      <c r="HB119" s="263"/>
      <c r="HC119" s="263"/>
      <c r="HD119" s="263"/>
      <c r="HE119" s="263"/>
      <c r="HF119" s="263"/>
      <c r="HG119" s="263"/>
      <c r="HH119" s="263"/>
      <c r="HI119" s="263"/>
      <c r="HJ119" s="263"/>
      <c r="HK119" s="263"/>
      <c r="HL119" s="263"/>
      <c r="HM119" s="263"/>
      <c r="HN119" s="263"/>
      <c r="HO119" s="263"/>
      <c r="HP119" s="263"/>
      <c r="HQ119" s="263"/>
      <c r="HR119" s="263"/>
      <c r="HS119" s="263"/>
      <c r="HT119" s="263"/>
      <c r="HU119" s="263"/>
      <c r="HV119" s="263"/>
      <c r="HW119" s="263"/>
      <c r="HX119" s="263"/>
      <c r="HY119" s="263"/>
      <c r="HZ119" s="263"/>
      <c r="IA119" s="263"/>
      <c r="IB119" s="263"/>
      <c r="IC119" s="263"/>
      <c r="ID119" s="263"/>
      <c r="IE119" s="263"/>
      <c r="IF119" s="263"/>
      <c r="IG119" s="263"/>
      <c r="IH119" s="263"/>
      <c r="II119" s="263"/>
      <c r="IJ119" s="263"/>
      <c r="IK119" s="263"/>
      <c r="IL119" s="263"/>
      <c r="IM119" s="263"/>
      <c r="IN119" s="263"/>
    </row>
    <row r="120" s="270" customFormat="true" ht="12.75" hidden="false" customHeight="true" outlineLevel="0" collapsed="false">
      <c r="A120" s="269"/>
      <c r="C120" s="271"/>
      <c r="D120" s="271"/>
      <c r="L120" s="271"/>
      <c r="M120" s="271"/>
      <c r="W120" s="272"/>
    </row>
    <row r="121" s="270" customFormat="true" ht="12.75" hidden="false" customHeight="true" outlineLevel="0" collapsed="false">
      <c r="A121" s="269"/>
      <c r="C121" s="271"/>
      <c r="D121" s="271"/>
      <c r="L121" s="271"/>
      <c r="M121" s="271"/>
      <c r="W121" s="272"/>
    </row>
    <row r="122" s="270" customFormat="true" ht="12.75" hidden="false" customHeight="true" outlineLevel="0" collapsed="false">
      <c r="A122" s="269"/>
      <c r="C122" s="271"/>
      <c r="D122" s="271"/>
      <c r="L122" s="271"/>
      <c r="M122" s="271"/>
      <c r="W122" s="272"/>
    </row>
    <row r="123" s="270" customFormat="true" ht="12.75" hidden="false" customHeight="true" outlineLevel="0" collapsed="false">
      <c r="A123" s="269"/>
      <c r="C123" s="271"/>
      <c r="D123" s="271"/>
      <c r="L123" s="271"/>
      <c r="M123" s="271"/>
      <c r="W123" s="272"/>
    </row>
    <row r="124" s="270" customFormat="true" ht="12.75" hidden="false" customHeight="true" outlineLevel="0" collapsed="false">
      <c r="A124" s="269"/>
      <c r="C124" s="271"/>
      <c r="D124" s="271"/>
      <c r="L124" s="271"/>
      <c r="M124" s="271"/>
      <c r="W124" s="272"/>
    </row>
    <row r="125" s="270" customFormat="true" ht="12.75" hidden="false" customHeight="true" outlineLevel="0" collapsed="false">
      <c r="A125" s="269"/>
      <c r="C125" s="271"/>
      <c r="D125" s="271"/>
      <c r="L125" s="271"/>
      <c r="M125" s="271"/>
      <c r="W125" s="272"/>
    </row>
    <row r="126" s="270" customFormat="true" ht="12.75" hidden="false" customHeight="true" outlineLevel="0" collapsed="false">
      <c r="A126" s="269"/>
      <c r="C126" s="271"/>
      <c r="D126" s="271"/>
      <c r="L126" s="271"/>
      <c r="M126" s="271"/>
      <c r="W126" s="272"/>
    </row>
    <row r="127" s="270" customFormat="true" ht="12.75" hidden="false" customHeight="true" outlineLevel="0" collapsed="false">
      <c r="A127" s="269"/>
      <c r="C127" s="271"/>
      <c r="D127" s="271"/>
      <c r="L127" s="271"/>
      <c r="M127" s="271"/>
      <c r="W127" s="272"/>
    </row>
    <row r="128" s="270" customFormat="true" ht="12.75" hidden="false" customHeight="true" outlineLevel="0" collapsed="false">
      <c r="A128" s="269"/>
      <c r="C128" s="271"/>
      <c r="D128" s="271"/>
      <c r="L128" s="271"/>
      <c r="M128" s="271"/>
      <c r="W128" s="272"/>
    </row>
    <row r="129" s="270" customFormat="true" ht="12.75" hidden="false" customHeight="true" outlineLevel="0" collapsed="false">
      <c r="A129" s="269"/>
      <c r="C129" s="271"/>
      <c r="D129" s="271"/>
      <c r="L129" s="271"/>
      <c r="M129" s="271"/>
      <c r="W129" s="272"/>
    </row>
    <row r="130" s="270" customFormat="true" ht="12.75" hidden="false" customHeight="true" outlineLevel="0" collapsed="false">
      <c r="A130" s="269"/>
      <c r="C130" s="271"/>
      <c r="D130" s="271"/>
      <c r="L130" s="271"/>
      <c r="M130" s="271"/>
      <c r="W130" s="272"/>
    </row>
    <row r="131" s="270" customFormat="true" ht="12.75" hidden="false" customHeight="true" outlineLevel="0" collapsed="false">
      <c r="A131" s="269"/>
      <c r="C131" s="271"/>
      <c r="D131" s="271"/>
      <c r="L131" s="271"/>
      <c r="M131" s="271"/>
      <c r="W131" s="272"/>
    </row>
    <row r="132" s="270" customFormat="true" ht="12.75" hidden="false" customHeight="true" outlineLevel="0" collapsed="false">
      <c r="A132" s="269"/>
      <c r="C132" s="271"/>
      <c r="D132" s="271"/>
      <c r="L132" s="271"/>
      <c r="M132" s="271"/>
      <c r="W132" s="272"/>
    </row>
    <row r="133" s="270" customFormat="true" ht="12.75" hidden="false" customHeight="true" outlineLevel="0" collapsed="false">
      <c r="A133" s="269"/>
      <c r="C133" s="271"/>
      <c r="D133" s="271"/>
      <c r="L133" s="271"/>
      <c r="M133" s="271"/>
      <c r="W133" s="272"/>
    </row>
    <row r="134" s="270" customFormat="true" ht="12.75" hidden="false" customHeight="true" outlineLevel="0" collapsed="false">
      <c r="A134" s="269"/>
      <c r="C134" s="271"/>
      <c r="D134" s="271"/>
      <c r="L134" s="271"/>
      <c r="M134" s="271"/>
      <c r="W134" s="272"/>
    </row>
    <row r="135" s="270" customFormat="true" ht="12.75" hidden="false" customHeight="true" outlineLevel="0" collapsed="false">
      <c r="A135" s="269"/>
      <c r="C135" s="271"/>
      <c r="D135" s="271"/>
      <c r="L135" s="271"/>
      <c r="M135" s="271"/>
      <c r="W135" s="272"/>
    </row>
    <row r="136" s="270" customFormat="true" ht="12.75" hidden="false" customHeight="true" outlineLevel="0" collapsed="false">
      <c r="A136" s="269"/>
      <c r="C136" s="271"/>
      <c r="D136" s="271"/>
      <c r="L136" s="271"/>
      <c r="M136" s="271"/>
      <c r="W136" s="272"/>
    </row>
    <row r="137" s="270" customFormat="true" ht="12.75" hidden="false" customHeight="true" outlineLevel="0" collapsed="false">
      <c r="A137" s="269"/>
      <c r="C137" s="271"/>
      <c r="D137" s="271"/>
      <c r="L137" s="271"/>
      <c r="M137" s="271"/>
      <c r="W137" s="272"/>
    </row>
    <row r="138" s="270" customFormat="true" ht="12.75" hidden="false" customHeight="true" outlineLevel="0" collapsed="false">
      <c r="A138" s="269"/>
      <c r="C138" s="271"/>
      <c r="D138" s="271"/>
      <c r="L138" s="271"/>
      <c r="M138" s="271"/>
      <c r="W138" s="272"/>
    </row>
    <row r="139" s="270" customFormat="true" ht="12.75" hidden="false" customHeight="true" outlineLevel="0" collapsed="false">
      <c r="A139" s="269"/>
      <c r="C139" s="271"/>
      <c r="D139" s="271"/>
      <c r="L139" s="271"/>
      <c r="M139" s="271"/>
      <c r="W139" s="272"/>
    </row>
    <row r="140" s="270" customFormat="true" ht="12.75" hidden="false" customHeight="true" outlineLevel="0" collapsed="false">
      <c r="A140" s="269"/>
      <c r="C140" s="271"/>
      <c r="D140" s="271"/>
      <c r="L140" s="271"/>
      <c r="M140" s="271"/>
      <c r="W140" s="272"/>
    </row>
    <row r="141" s="270" customFormat="true" ht="12.75" hidden="false" customHeight="true" outlineLevel="0" collapsed="false">
      <c r="A141" s="269"/>
      <c r="C141" s="271"/>
      <c r="D141" s="271"/>
      <c r="L141" s="271"/>
      <c r="M141" s="271"/>
      <c r="W141" s="272"/>
    </row>
    <row r="142" s="270" customFormat="true" ht="12.75" hidden="false" customHeight="true" outlineLevel="0" collapsed="false">
      <c r="A142" s="269"/>
      <c r="C142" s="271"/>
      <c r="D142" s="271"/>
      <c r="L142" s="271"/>
      <c r="M142" s="271"/>
      <c r="W142" s="272"/>
    </row>
    <row r="143" s="270" customFormat="true" ht="12.75" hidden="false" customHeight="true" outlineLevel="0" collapsed="false">
      <c r="A143" s="269"/>
      <c r="C143" s="271"/>
      <c r="D143" s="271"/>
      <c r="L143" s="271"/>
      <c r="M143" s="271"/>
      <c r="W143" s="272"/>
    </row>
    <row r="144" s="270" customFormat="true" ht="12" hidden="false" customHeight="true" outlineLevel="0" collapsed="false">
      <c r="A144" s="269"/>
      <c r="C144" s="271"/>
      <c r="D144" s="271"/>
      <c r="L144" s="271"/>
      <c r="M144" s="271"/>
      <c r="W144" s="272"/>
    </row>
    <row r="145" s="270" customFormat="true" ht="12.75" hidden="false" customHeight="true" outlineLevel="0" collapsed="false">
      <c r="A145" s="269"/>
      <c r="C145" s="271"/>
      <c r="D145" s="271"/>
      <c r="L145" s="271"/>
      <c r="M145" s="271"/>
      <c r="W145" s="272"/>
    </row>
    <row r="146" s="270" customFormat="true" ht="12.75" hidden="false" customHeight="true" outlineLevel="0" collapsed="false">
      <c r="A146" s="269"/>
      <c r="C146" s="271"/>
      <c r="D146" s="271"/>
      <c r="L146" s="271"/>
      <c r="M146" s="271"/>
      <c r="W146" s="272"/>
    </row>
    <row r="147" s="270" customFormat="true" ht="12.75" hidden="false" customHeight="true" outlineLevel="0" collapsed="false">
      <c r="A147" s="269"/>
      <c r="C147" s="271"/>
      <c r="D147" s="271"/>
      <c r="L147" s="271"/>
      <c r="M147" s="271"/>
      <c r="W147" s="272"/>
    </row>
    <row r="148" s="270" customFormat="true" ht="12.75" hidden="false" customHeight="true" outlineLevel="0" collapsed="false">
      <c r="A148" s="269"/>
      <c r="B148" s="272"/>
      <c r="C148" s="273"/>
      <c r="D148" s="273"/>
      <c r="E148" s="272"/>
      <c r="F148" s="272"/>
      <c r="G148" s="272"/>
      <c r="H148" s="272"/>
      <c r="I148" s="272"/>
      <c r="J148" s="272"/>
      <c r="K148" s="272"/>
      <c r="L148" s="273"/>
      <c r="M148" s="273"/>
      <c r="N148" s="272"/>
      <c r="O148" s="272"/>
      <c r="P148" s="272"/>
      <c r="Q148" s="272"/>
      <c r="R148" s="272"/>
      <c r="S148" s="272"/>
      <c r="T148" s="272"/>
      <c r="U148" s="272"/>
      <c r="W148" s="272"/>
    </row>
    <row r="149" s="270" customFormat="true" ht="12.75" hidden="false" customHeight="true" outlineLevel="0" collapsed="false">
      <c r="A149" s="269"/>
      <c r="B149" s="272"/>
      <c r="C149" s="273"/>
      <c r="D149" s="273"/>
      <c r="E149" s="272"/>
      <c r="F149" s="272"/>
      <c r="G149" s="272"/>
      <c r="H149" s="272"/>
      <c r="I149" s="272"/>
      <c r="J149" s="272"/>
      <c r="K149" s="272"/>
      <c r="L149" s="273"/>
      <c r="M149" s="273"/>
      <c r="N149" s="272"/>
      <c r="O149" s="272"/>
      <c r="P149" s="272"/>
      <c r="Q149" s="272"/>
      <c r="R149" s="272"/>
      <c r="S149" s="272"/>
      <c r="T149" s="272"/>
      <c r="U149" s="272"/>
      <c r="W149" s="272"/>
    </row>
    <row r="150" s="270" customFormat="true" ht="12.75" hidden="false" customHeight="true" outlineLevel="0" collapsed="false">
      <c r="A150" s="269"/>
      <c r="B150" s="272"/>
      <c r="C150" s="274"/>
      <c r="D150" s="274"/>
      <c r="E150" s="275"/>
      <c r="F150" s="275"/>
      <c r="G150" s="275"/>
      <c r="H150" s="275"/>
      <c r="I150" s="275"/>
      <c r="J150" s="275"/>
      <c r="K150" s="275"/>
      <c r="L150" s="275"/>
      <c r="M150" s="276"/>
      <c r="N150" s="277"/>
      <c r="O150" s="276"/>
      <c r="P150" s="276"/>
      <c r="Q150" s="276"/>
      <c r="R150" s="276"/>
      <c r="S150" s="276"/>
      <c r="T150" s="277"/>
      <c r="U150" s="277"/>
      <c r="V150" s="278"/>
      <c r="W150" s="279"/>
      <c r="X150" s="278"/>
    </row>
    <row r="151" s="270" customFormat="true" ht="12.75" hidden="false" customHeight="true" outlineLevel="0" collapsed="false">
      <c r="A151" s="269"/>
      <c r="B151" s="272"/>
      <c r="C151" s="274"/>
      <c r="D151" s="274"/>
      <c r="E151" s="275"/>
      <c r="F151" s="275"/>
      <c r="G151" s="275"/>
      <c r="H151" s="275"/>
      <c r="I151" s="275"/>
      <c r="J151" s="275"/>
      <c r="K151" s="275"/>
      <c r="L151" s="275"/>
      <c r="M151" s="276"/>
      <c r="N151" s="277"/>
      <c r="O151" s="277"/>
      <c r="P151" s="276"/>
      <c r="Q151" s="276"/>
      <c r="R151" s="276"/>
      <c r="S151" s="276"/>
      <c r="T151" s="277"/>
      <c r="U151" s="277"/>
      <c r="V151" s="278"/>
      <c r="W151" s="279"/>
      <c r="X151" s="278"/>
    </row>
    <row r="152" s="270" customFormat="true" ht="12.75" hidden="false" customHeight="true" outlineLevel="0" collapsed="false">
      <c r="A152" s="269"/>
      <c r="B152" s="272"/>
      <c r="C152" s="273"/>
      <c r="D152" s="273"/>
      <c r="E152" s="272"/>
      <c r="F152" s="272"/>
      <c r="G152" s="272"/>
      <c r="H152" s="272"/>
      <c r="I152" s="272"/>
      <c r="J152" s="272"/>
      <c r="K152" s="272"/>
      <c r="L152" s="273"/>
      <c r="M152" s="273"/>
      <c r="N152" s="272"/>
      <c r="O152" s="272"/>
      <c r="P152" s="272"/>
      <c r="Q152" s="272"/>
      <c r="R152" s="272"/>
      <c r="S152" s="272"/>
      <c r="T152" s="272"/>
      <c r="U152" s="272"/>
      <c r="V152" s="278"/>
      <c r="W152" s="279"/>
      <c r="X152" s="278"/>
    </row>
    <row r="153" s="280" customFormat="true" ht="12.75" hidden="false" customHeight="true" outlineLevel="0" collapsed="false">
      <c r="A153" s="174"/>
      <c r="C153" s="281"/>
      <c r="D153" s="281"/>
      <c r="L153" s="281"/>
      <c r="M153" s="281"/>
      <c r="V153" s="149"/>
      <c r="W153" s="282"/>
      <c r="X153" s="149"/>
    </row>
    <row r="154" s="280" customFormat="true" ht="12.75" hidden="false" customHeight="true" outlineLevel="0" collapsed="false">
      <c r="A154" s="174"/>
      <c r="C154" s="281"/>
      <c r="D154" s="281"/>
      <c r="L154" s="281"/>
      <c r="M154" s="281"/>
      <c r="V154" s="97"/>
      <c r="W154" s="49"/>
      <c r="X154" s="97"/>
    </row>
    <row r="155" s="280" customFormat="true" ht="16.5" hidden="false" customHeight="true" outlineLevel="0" collapsed="false">
      <c r="A155" s="174"/>
      <c r="B155" s="283" t="s">
        <v>35</v>
      </c>
      <c r="C155" s="281"/>
      <c r="D155" s="281"/>
      <c r="L155" s="281"/>
      <c r="M155" s="281"/>
      <c r="V155" s="97"/>
      <c r="W155" s="49"/>
      <c r="X155" s="97"/>
    </row>
    <row r="156" s="280" customFormat="true" ht="16.5" hidden="false" customHeight="true" outlineLevel="0" collapsed="false">
      <c r="A156" s="174"/>
      <c r="B156" s="283" t="s">
        <v>36</v>
      </c>
      <c r="C156" s="281"/>
      <c r="D156" s="281"/>
      <c r="L156" s="281"/>
      <c r="M156" s="281"/>
      <c r="V156" s="97"/>
      <c r="W156" s="49"/>
      <c r="X156" s="97"/>
    </row>
    <row r="157" s="2" customFormat="true" ht="12.75" hidden="false" customHeight="true" outlineLevel="0" collapsed="false">
      <c r="A157" s="174"/>
      <c r="C157" s="3"/>
      <c r="D157" s="3"/>
      <c r="L157" s="3"/>
      <c r="M157" s="3"/>
      <c r="V157" s="11"/>
      <c r="W157" s="12"/>
      <c r="X157" s="11"/>
    </row>
    <row r="158" s="2" customFormat="true" ht="12.75" hidden="false" customHeight="true" outlineLevel="0" collapsed="false">
      <c r="A158" s="174"/>
      <c r="C158" s="3"/>
      <c r="D158" s="3"/>
      <c r="L158" s="3"/>
      <c r="M158" s="3"/>
      <c r="V158" s="11"/>
      <c r="W158" s="12"/>
      <c r="X158" s="11"/>
    </row>
    <row r="159" s="2" customFormat="true" ht="12.75" hidden="false" customHeight="true" outlineLevel="0" collapsed="false">
      <c r="A159" s="174"/>
      <c r="C159" s="3"/>
      <c r="D159" s="3"/>
      <c r="L159" s="3"/>
      <c r="M159" s="3"/>
      <c r="V159" s="11"/>
      <c r="W159" s="12"/>
      <c r="X159" s="11"/>
    </row>
    <row r="160" s="2" customFormat="true" ht="15" hidden="false" customHeight="true" outlineLevel="0" collapsed="false">
      <c r="A160" s="174"/>
      <c r="B160" s="5"/>
      <c r="C160" s="284" t="s">
        <v>83</v>
      </c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8"/>
      <c r="V160" s="11"/>
      <c r="W160" s="12"/>
      <c r="X160" s="11"/>
      <c r="Y160" s="8"/>
      <c r="Z160" s="8"/>
      <c r="AA160" s="8"/>
      <c r="AB160" s="8"/>
      <c r="AC160" s="8"/>
      <c r="AD160" s="8"/>
      <c r="AE160" s="8"/>
      <c r="AF160" s="8"/>
      <c r="AG160" s="8"/>
      <c r="IL160" s="8"/>
      <c r="IM160" s="8"/>
      <c r="IN160" s="8"/>
      <c r="IO160" s="8"/>
    </row>
    <row r="161" s="2" customFormat="true" ht="15" hidden="false" customHeight="true" outlineLevel="0" collapsed="false">
      <c r="A161" s="174"/>
      <c r="B161" s="5"/>
      <c r="C161" s="284" t="s">
        <v>84</v>
      </c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8"/>
      <c r="V161" s="11"/>
      <c r="W161" s="12"/>
      <c r="X161" s="11"/>
      <c r="Y161" s="8"/>
      <c r="Z161" s="8"/>
      <c r="AA161" s="8"/>
      <c r="AB161" s="8"/>
      <c r="AC161" s="8"/>
      <c r="AD161" s="8"/>
      <c r="AE161" s="8"/>
      <c r="AF161" s="8"/>
      <c r="AG161" s="8"/>
      <c r="IL161" s="8"/>
      <c r="IM161" s="8"/>
      <c r="IN161" s="8"/>
      <c r="IO161" s="8"/>
    </row>
    <row r="162" s="2" customFormat="true" ht="5.25" hidden="false" customHeight="true" outlineLevel="0" collapsed="false">
      <c r="A162" s="174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5"/>
      <c r="P162" s="5"/>
      <c r="Q162" s="5"/>
      <c r="R162" s="5"/>
      <c r="S162" s="11"/>
      <c r="T162" s="11"/>
      <c r="U162" s="8"/>
      <c r="V162" s="11"/>
      <c r="W162" s="12"/>
      <c r="X162" s="11"/>
      <c r="Y162" s="8"/>
      <c r="Z162" s="8"/>
      <c r="AA162" s="8"/>
      <c r="AB162" s="8"/>
      <c r="AC162" s="8"/>
      <c r="AD162" s="8"/>
      <c r="AE162" s="8"/>
      <c r="AF162" s="8"/>
      <c r="AG162" s="8"/>
      <c r="IL162" s="8"/>
      <c r="IM162" s="8"/>
      <c r="IN162" s="8"/>
      <c r="IO162" s="8"/>
    </row>
    <row r="163" s="151" customFormat="true" ht="19.5" hidden="false" customHeight="true" outlineLevel="0" collapsed="false">
      <c r="A163" s="285"/>
      <c r="B163" s="286" t="s">
        <v>39</v>
      </c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86"/>
      <c r="R163" s="286"/>
      <c r="S163" s="286"/>
      <c r="T163" s="286"/>
      <c r="V163" s="11"/>
      <c r="W163" s="12"/>
      <c r="X163" s="11"/>
    </row>
    <row r="164" customFormat="false" ht="7.5" hidden="false" customHeight="true" outlineLevel="0" collapsed="false">
      <c r="A164" s="174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S164" s="11"/>
      <c r="T164" s="11"/>
      <c r="U164" s="11"/>
      <c r="V164" s="11"/>
      <c r="W164" s="12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IL164" s="11"/>
      <c r="IM164" s="11"/>
      <c r="IN164" s="11"/>
      <c r="IO164" s="11"/>
    </row>
    <row r="165" customFormat="false" ht="14.25" hidden="false" customHeight="true" outlineLevel="0" collapsed="false">
      <c r="A165" s="174"/>
      <c r="B165" s="287" t="s">
        <v>85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S165" s="11"/>
      <c r="T165" s="11"/>
      <c r="U165" s="11"/>
      <c r="V165" s="11"/>
      <c r="W165" s="12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IL165" s="11"/>
      <c r="IM165" s="11"/>
      <c r="IN165" s="11"/>
      <c r="IO165" s="11"/>
    </row>
    <row r="166" customFormat="false" ht="14.25" hidden="false" customHeight="true" outlineLevel="0" collapsed="false">
      <c r="A166" s="174"/>
      <c r="B166" s="287" t="s">
        <v>86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S166" s="11"/>
      <c r="T166" s="11"/>
      <c r="U166" s="11"/>
      <c r="V166" s="11"/>
      <c r="W166" s="12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IL166" s="11"/>
      <c r="IM166" s="11"/>
      <c r="IN166" s="11"/>
      <c r="IO166" s="11"/>
    </row>
    <row r="167" customFormat="false" ht="14.25" hidden="false" customHeight="true" outlineLevel="0" collapsed="false">
      <c r="A167" s="174"/>
      <c r="B167" s="287" t="s">
        <v>87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S167" s="11"/>
      <c r="T167" s="11"/>
      <c r="U167" s="11"/>
      <c r="Y167" s="11"/>
      <c r="Z167" s="11"/>
      <c r="AA167" s="11"/>
      <c r="AB167" s="11"/>
      <c r="AC167" s="11"/>
      <c r="AD167" s="11"/>
      <c r="AE167" s="11"/>
      <c r="AF167" s="11"/>
      <c r="AG167" s="11"/>
      <c r="IL167" s="288"/>
      <c r="IM167" s="288"/>
      <c r="IN167" s="288"/>
      <c r="IO167" s="288"/>
    </row>
    <row r="168" customFormat="false" ht="14.25" hidden="false" customHeight="true" outlineLevel="0" collapsed="false">
      <c r="A168" s="174"/>
      <c r="B168" s="287" t="s">
        <v>88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S168" s="11"/>
      <c r="T168" s="11"/>
      <c r="U168" s="11"/>
      <c r="Y168" s="11"/>
      <c r="Z168" s="11"/>
      <c r="AA168" s="11"/>
      <c r="AB168" s="11"/>
      <c r="AC168" s="11"/>
      <c r="AD168" s="11"/>
      <c r="AE168" s="11"/>
      <c r="AF168" s="11"/>
      <c r="AG168" s="11"/>
      <c r="IL168" s="288"/>
      <c r="IM168" s="288"/>
      <c r="IN168" s="288"/>
      <c r="IO168" s="288"/>
    </row>
    <row r="169" customFormat="false" ht="12.75" hidden="false" customHeight="true" outlineLevel="0" collapsed="false">
      <c r="A169" s="174"/>
      <c r="B169" s="11" t="s">
        <v>89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S169" s="11"/>
      <c r="T169" s="11"/>
      <c r="U169" s="11"/>
      <c r="Y169" s="11"/>
      <c r="Z169" s="11"/>
      <c r="AA169" s="11"/>
      <c r="AB169" s="11"/>
      <c r="AC169" s="11"/>
      <c r="AD169" s="11"/>
      <c r="AE169" s="11"/>
      <c r="AF169" s="11"/>
      <c r="AG169" s="11"/>
      <c r="IL169" s="6"/>
      <c r="IM169" s="6"/>
      <c r="IN169" s="6"/>
      <c r="IO169" s="6"/>
    </row>
    <row r="170" customFormat="false" ht="14.25" hidden="false" customHeight="true" outlineLevel="0" collapsed="false">
      <c r="A170" s="174"/>
      <c r="B170" s="287" t="s">
        <v>90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S170" s="11"/>
      <c r="T170" s="11"/>
      <c r="U170" s="11"/>
      <c r="Y170" s="11"/>
      <c r="Z170" s="11"/>
      <c r="AA170" s="11"/>
      <c r="AB170" s="11"/>
      <c r="AC170" s="11"/>
      <c r="AD170" s="11"/>
      <c r="AE170" s="11"/>
      <c r="AF170" s="11"/>
      <c r="AG170" s="11"/>
    </row>
    <row r="171" customFormat="false" ht="14.25" hidden="false" customHeight="true" outlineLevel="0" collapsed="false">
      <c r="A171" s="174"/>
      <c r="B171" s="287" t="s">
        <v>91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S171" s="11"/>
      <c r="T171" s="11"/>
      <c r="U171" s="11"/>
      <c r="Y171" s="11"/>
      <c r="Z171" s="11"/>
      <c r="AA171" s="11"/>
      <c r="AB171" s="11"/>
      <c r="AC171" s="11"/>
      <c r="AD171" s="11"/>
      <c r="AE171" s="11"/>
      <c r="AF171" s="11"/>
      <c r="AG171" s="11"/>
      <c r="IL171" s="51"/>
      <c r="IM171" s="51"/>
      <c r="IN171" s="51"/>
      <c r="IO171" s="51"/>
    </row>
    <row r="172" customFormat="false" ht="12.75" hidden="false" customHeight="true" outlineLevel="0" collapsed="false">
      <c r="A172" s="174"/>
      <c r="B172" s="11" t="s">
        <v>92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S172" s="11"/>
      <c r="T172" s="11"/>
      <c r="U172" s="11"/>
      <c r="V172" s="11"/>
      <c r="W172" s="12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</row>
    <row r="173" customFormat="false" ht="12.75" hidden="false" customHeight="true" outlineLevel="0" collapsed="false">
      <c r="A173" s="174"/>
      <c r="B173" s="287" t="s">
        <v>93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S173" s="11"/>
      <c r="T173" s="11"/>
      <c r="U173" s="11"/>
      <c r="V173" s="11"/>
      <c r="W173" s="12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</row>
    <row r="174" customFormat="false" ht="14.25" hidden="false" customHeight="true" outlineLevel="0" collapsed="false">
      <c r="A174" s="174"/>
      <c r="B174" s="287" t="s">
        <v>94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S174" s="11"/>
      <c r="T174" s="11"/>
      <c r="U174" s="11"/>
      <c r="V174" s="11"/>
      <c r="W174" s="12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IL174" s="6"/>
      <c r="IM174" s="6"/>
      <c r="IN174" s="6"/>
      <c r="IO174" s="6"/>
    </row>
    <row r="175" customFormat="false" ht="14.25" hidden="false" customHeight="true" outlineLevel="0" collapsed="false">
      <c r="A175" s="174"/>
      <c r="B175" s="287" t="s">
        <v>95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S175" s="11"/>
      <c r="T175" s="11"/>
      <c r="U175" s="11"/>
      <c r="Y175" s="11"/>
      <c r="Z175" s="11"/>
      <c r="AA175" s="11"/>
      <c r="AB175" s="11"/>
      <c r="AC175" s="11"/>
      <c r="AD175" s="11"/>
      <c r="AE175" s="11"/>
      <c r="AF175" s="11"/>
      <c r="AG175" s="11"/>
      <c r="IN175" s="288"/>
    </row>
    <row r="176" customFormat="false" ht="14.25" hidden="false" customHeight="true" outlineLevel="0" collapsed="false">
      <c r="A176" s="174"/>
      <c r="B176" s="287" t="s">
        <v>96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S176" s="11"/>
      <c r="T176" s="11"/>
      <c r="U176" s="11"/>
      <c r="Y176" s="11"/>
      <c r="Z176" s="11"/>
      <c r="AA176" s="11"/>
      <c r="AB176" s="11"/>
      <c r="AC176" s="11"/>
      <c r="AD176" s="11"/>
      <c r="AE176" s="11"/>
      <c r="AF176" s="11"/>
      <c r="AG176" s="11"/>
      <c r="IN176" s="288"/>
    </row>
    <row r="177" customFormat="false" ht="12.75" hidden="false" customHeight="true" outlineLevel="0" collapsed="false">
      <c r="A177" s="174"/>
      <c r="B177" s="5" t="s">
        <v>97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S177" s="11"/>
      <c r="T177" s="11"/>
      <c r="U177" s="11"/>
      <c r="Y177" s="11"/>
      <c r="Z177" s="11"/>
      <c r="AA177" s="11"/>
      <c r="AB177" s="11"/>
      <c r="AC177" s="11"/>
      <c r="AD177" s="11"/>
      <c r="AE177" s="11"/>
      <c r="AF177" s="11"/>
      <c r="AG177" s="11"/>
    </row>
    <row r="178" customFormat="false" ht="15" hidden="false" customHeight="true" outlineLevel="0" collapsed="false">
      <c r="A178" s="174"/>
      <c r="B178" s="287" t="s">
        <v>98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S178" s="11"/>
      <c r="T178" s="11"/>
      <c r="U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5" hidden="false" customHeight="true" outlineLevel="0" collapsed="false">
      <c r="A179" s="174"/>
      <c r="B179" s="287" t="s">
        <v>99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S179" s="11"/>
      <c r="T179" s="11"/>
      <c r="U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3.5" hidden="false" customHeight="true" outlineLevel="0" collapsed="false">
      <c r="A180" s="174"/>
      <c r="S180" s="11"/>
      <c r="T180" s="11"/>
      <c r="U180" s="11"/>
      <c r="Y180" s="11"/>
      <c r="Z180" s="11"/>
      <c r="AA180" s="11"/>
      <c r="AB180" s="11"/>
      <c r="AC180" s="11"/>
      <c r="AD180" s="11"/>
      <c r="AE180" s="11"/>
      <c r="AF180" s="11"/>
      <c r="AG180" s="11"/>
    </row>
    <row r="181" customFormat="false" ht="13.5" hidden="false" customHeight="true" outlineLevel="0" collapsed="false">
      <c r="A181" s="174"/>
      <c r="B181" s="13" t="s">
        <v>100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S181" s="11"/>
      <c r="T181" s="11"/>
      <c r="U181" s="11"/>
      <c r="Y181" s="11"/>
      <c r="Z181" s="11"/>
      <c r="AA181" s="11"/>
      <c r="AB181" s="11"/>
      <c r="AC181" s="11"/>
      <c r="AD181" s="11"/>
      <c r="AE181" s="11"/>
      <c r="AF181" s="11"/>
      <c r="AG181" s="11"/>
    </row>
    <row r="182" customFormat="false" ht="13.5" hidden="false" customHeight="true" outlineLevel="0" collapsed="false">
      <c r="A182" s="174"/>
      <c r="B182" s="13" t="s">
        <v>101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S182" s="11"/>
      <c r="T182" s="11"/>
      <c r="U182" s="11"/>
      <c r="Y182" s="11"/>
      <c r="Z182" s="11"/>
      <c r="AA182" s="11"/>
      <c r="AB182" s="11"/>
      <c r="AC182" s="11"/>
      <c r="AD182" s="11"/>
      <c r="AE182" s="11"/>
      <c r="AF182" s="11"/>
      <c r="AG182" s="11"/>
    </row>
    <row r="183" customFormat="false" ht="13.5" hidden="false" customHeight="true" outlineLevel="0" collapsed="false">
      <c r="A183" s="174"/>
      <c r="B183" s="6" t="s">
        <v>102</v>
      </c>
      <c r="S183" s="11"/>
      <c r="T183" s="11"/>
      <c r="U183" s="11"/>
      <c r="V183" s="11"/>
      <c r="W183" s="12"/>
      <c r="X183" s="11"/>
      <c r="Y183" s="11"/>
      <c r="Z183" s="11"/>
      <c r="AA183" s="11"/>
      <c r="AB183" s="11"/>
      <c r="AC183" s="11"/>
    </row>
    <row r="184" customFormat="false" ht="13.5" hidden="false" customHeight="true" outlineLevel="0" collapsed="false">
      <c r="A184" s="174"/>
      <c r="B184" s="13" t="s">
        <v>103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S184" s="11"/>
      <c r="T184" s="11"/>
      <c r="U184" s="11"/>
      <c r="V184" s="11"/>
      <c r="W184" s="12"/>
      <c r="X184" s="11"/>
      <c r="Y184" s="11"/>
      <c r="Z184" s="11"/>
      <c r="AA184" s="11"/>
      <c r="AB184" s="11"/>
      <c r="AC184" s="11"/>
    </row>
    <row r="185" customFormat="false" ht="17.25" hidden="false" customHeight="true" outlineLevel="0" collapsed="false">
      <c r="A185" s="172"/>
      <c r="B185" s="6" t="s">
        <v>104</v>
      </c>
      <c r="D185" s="5"/>
      <c r="L185" s="5"/>
      <c r="M185" s="5"/>
      <c r="R185" s="11"/>
      <c r="S185" s="11"/>
      <c r="T185" s="11"/>
      <c r="U185" s="11"/>
    </row>
    <row r="186" customFormat="false" ht="17.25" hidden="false" customHeight="true" outlineLevel="0" collapsed="false">
      <c r="A186" s="196"/>
      <c r="B186" s="6" t="s">
        <v>105</v>
      </c>
      <c r="D186" s="5"/>
      <c r="L186" s="5"/>
      <c r="M186" s="5"/>
      <c r="P186" s="11"/>
      <c r="Q186" s="11"/>
      <c r="R186" s="52"/>
      <c r="S186" s="52"/>
      <c r="T186" s="52"/>
      <c r="U186" s="51"/>
    </row>
    <row r="187" s="5" customFormat="true" ht="17.25" hidden="false" customHeight="true" outlineLevel="0" collapsed="false">
      <c r="A187" s="196"/>
      <c r="B187" s="51"/>
      <c r="C187" s="94"/>
      <c r="D187" s="94"/>
      <c r="E187" s="52"/>
      <c r="F187" s="52"/>
      <c r="G187" s="52"/>
      <c r="H187" s="52"/>
      <c r="I187" s="52"/>
      <c r="J187" s="52"/>
      <c r="K187" s="52"/>
      <c r="L187" s="94"/>
      <c r="M187" s="94"/>
      <c r="N187" s="52"/>
      <c r="O187" s="52"/>
      <c r="P187" s="52"/>
      <c r="Q187" s="52"/>
      <c r="R187" s="52"/>
      <c r="S187" s="52"/>
      <c r="T187" s="52"/>
      <c r="U187" s="51"/>
      <c r="W187" s="168"/>
    </row>
    <row r="188" s="5" customFormat="true" ht="17.25" hidden="false" customHeight="true" outlineLevel="0" collapsed="false">
      <c r="A188" s="196"/>
      <c r="B188" s="289" t="s">
        <v>106</v>
      </c>
      <c r="C188" s="94"/>
      <c r="D188" s="94"/>
      <c r="E188" s="52"/>
      <c r="F188" s="52"/>
      <c r="G188" s="52"/>
      <c r="H188" s="52"/>
      <c r="I188" s="52"/>
      <c r="J188" s="52"/>
      <c r="K188" s="52"/>
      <c r="L188" s="94"/>
      <c r="M188" s="94"/>
      <c r="N188" s="52"/>
      <c r="O188" s="52"/>
      <c r="P188" s="52"/>
      <c r="Q188" s="52"/>
      <c r="R188" s="52"/>
      <c r="S188" s="52"/>
      <c r="T188" s="52"/>
      <c r="U188" s="51"/>
      <c r="W188" s="168"/>
    </row>
    <row r="189" s="5" customFormat="true" ht="4.5" hidden="false" customHeight="true" outlineLevel="0" collapsed="false">
      <c r="A189" s="196"/>
      <c r="B189" s="51"/>
      <c r="C189" s="94"/>
      <c r="D189" s="94"/>
      <c r="E189" s="52"/>
      <c r="F189" s="52"/>
      <c r="G189" s="52"/>
      <c r="H189" s="52"/>
      <c r="I189" s="52"/>
      <c r="J189" s="52"/>
      <c r="K189" s="52"/>
      <c r="L189" s="94"/>
      <c r="M189" s="94"/>
      <c r="N189" s="52"/>
      <c r="O189" s="52"/>
      <c r="P189" s="52"/>
      <c r="Q189" s="52"/>
      <c r="R189" s="52"/>
      <c r="S189" s="52"/>
      <c r="T189" s="52"/>
      <c r="U189" s="51"/>
      <c r="W189" s="168"/>
    </row>
    <row r="190" s="151" customFormat="true" ht="18" hidden="false" customHeight="true" outlineLevel="0" collapsed="false">
      <c r="A190" s="285"/>
      <c r="B190" s="61" t="s">
        <v>6</v>
      </c>
      <c r="C190" s="61" t="s">
        <v>7</v>
      </c>
      <c r="D190" s="290" t="s">
        <v>8</v>
      </c>
      <c r="E190" s="290"/>
      <c r="F190" s="290"/>
      <c r="G190" s="290"/>
      <c r="H190" s="290"/>
      <c r="I190" s="290"/>
      <c r="J190" s="290"/>
      <c r="K190" s="290"/>
      <c r="L190" s="291" t="s">
        <v>9</v>
      </c>
      <c r="M190" s="292" t="s">
        <v>107</v>
      </c>
      <c r="N190" s="292" t="s">
        <v>108</v>
      </c>
      <c r="O190" s="64" t="s">
        <v>109</v>
      </c>
      <c r="P190" s="64"/>
      <c r="Q190" s="293" t="s">
        <v>11</v>
      </c>
      <c r="R190" s="293"/>
      <c r="S190" s="61" t="s">
        <v>12</v>
      </c>
      <c r="T190" s="61"/>
      <c r="W190" s="294"/>
    </row>
    <row r="191" s="151" customFormat="true" ht="17.25" hidden="false" customHeight="true" outlineLevel="0" collapsed="false">
      <c r="A191" s="295"/>
      <c r="B191" s="61"/>
      <c r="C191" s="61"/>
      <c r="D191" s="290"/>
      <c r="E191" s="290"/>
      <c r="F191" s="290"/>
      <c r="G191" s="290"/>
      <c r="H191" s="290"/>
      <c r="I191" s="290"/>
      <c r="J191" s="290"/>
      <c r="K191" s="290"/>
      <c r="L191" s="291"/>
      <c r="M191" s="296" t="s">
        <v>110</v>
      </c>
      <c r="N191" s="297" t="s">
        <v>111</v>
      </c>
      <c r="O191" s="64"/>
      <c r="P191" s="64"/>
      <c r="Q191" s="297" t="s">
        <v>112</v>
      </c>
      <c r="R191" s="297"/>
      <c r="S191" s="61"/>
      <c r="T191" s="61"/>
      <c r="U191" s="104"/>
      <c r="W191" s="294"/>
    </row>
    <row r="192" customFormat="false" ht="18.75" hidden="false" customHeight="true" outlineLevel="0" collapsed="false">
      <c r="A192" s="174"/>
      <c r="B192" s="298" t="n">
        <v>1</v>
      </c>
      <c r="C192" s="298" t="n">
        <v>1</v>
      </c>
      <c r="D192" s="299" t="s">
        <v>113</v>
      </c>
      <c r="E192" s="299"/>
      <c r="F192" s="299"/>
      <c r="G192" s="299"/>
      <c r="H192" s="299"/>
      <c r="I192" s="299"/>
      <c r="J192" s="299"/>
      <c r="K192" s="299"/>
      <c r="L192" s="300"/>
      <c r="M192" s="61" t="s">
        <v>114</v>
      </c>
      <c r="N192" s="301" t="n">
        <v>1000</v>
      </c>
      <c r="O192" s="302" t="n">
        <f aca="false">N192*C192</f>
        <v>1000</v>
      </c>
      <c r="P192" s="302"/>
      <c r="Q192" s="303" t="n">
        <v>1240</v>
      </c>
      <c r="R192" s="303"/>
      <c r="S192" s="304" t="s">
        <v>115</v>
      </c>
      <c r="T192" s="305"/>
    </row>
    <row r="193" customFormat="false" ht="18.75" hidden="false" customHeight="true" outlineLevel="0" collapsed="false">
      <c r="A193" s="174"/>
      <c r="B193" s="298" t="s">
        <v>58</v>
      </c>
      <c r="C193" s="298" t="n">
        <v>2</v>
      </c>
      <c r="D193" s="299" t="s">
        <v>116</v>
      </c>
      <c r="E193" s="299"/>
      <c r="F193" s="299"/>
      <c r="G193" s="299"/>
      <c r="H193" s="299"/>
      <c r="I193" s="299"/>
      <c r="J193" s="299"/>
      <c r="K193" s="299"/>
      <c r="L193" s="300"/>
      <c r="M193" s="61" t="s">
        <v>114</v>
      </c>
      <c r="N193" s="306" t="n">
        <v>92</v>
      </c>
      <c r="O193" s="302" t="n">
        <f aca="false">N193*C193</f>
        <v>184</v>
      </c>
      <c r="P193" s="302"/>
      <c r="Q193" s="303" t="n">
        <v>228.169</v>
      </c>
      <c r="R193" s="303"/>
      <c r="S193" s="304" t="s">
        <v>115</v>
      </c>
      <c r="T193" s="305"/>
    </row>
    <row r="194" customFormat="false" ht="18.75" hidden="false" customHeight="true" outlineLevel="0" collapsed="false">
      <c r="A194" s="174"/>
      <c r="B194" s="298" t="s">
        <v>60</v>
      </c>
      <c r="C194" s="298" t="n">
        <v>1</v>
      </c>
      <c r="D194" s="299" t="s">
        <v>117</v>
      </c>
      <c r="E194" s="299"/>
      <c r="F194" s="299"/>
      <c r="G194" s="299"/>
      <c r="H194" s="299"/>
      <c r="I194" s="299"/>
      <c r="J194" s="299"/>
      <c r="K194" s="299"/>
      <c r="L194" s="300"/>
      <c r="M194" s="61" t="s">
        <v>114</v>
      </c>
      <c r="N194" s="306" t="n">
        <v>40</v>
      </c>
      <c r="O194" s="302" t="n">
        <f aca="false">N194*C194</f>
        <v>40</v>
      </c>
      <c r="P194" s="302"/>
      <c r="Q194" s="303" t="n">
        <v>49.6</v>
      </c>
      <c r="R194" s="303"/>
      <c r="S194" s="304" t="s">
        <v>115</v>
      </c>
      <c r="T194" s="305"/>
    </row>
    <row r="195" customFormat="false" ht="18.75" hidden="false" customHeight="true" outlineLevel="0" collapsed="false">
      <c r="A195" s="174"/>
      <c r="B195" s="298" t="s">
        <v>118</v>
      </c>
      <c r="C195" s="298" t="n">
        <v>1</v>
      </c>
      <c r="D195" s="299" t="s">
        <v>119</v>
      </c>
      <c r="E195" s="299"/>
      <c r="F195" s="299"/>
      <c r="G195" s="299"/>
      <c r="H195" s="299"/>
      <c r="I195" s="299"/>
      <c r="J195" s="299"/>
      <c r="K195" s="299"/>
      <c r="L195" s="300"/>
      <c r="M195" s="61" t="s">
        <v>114</v>
      </c>
      <c r="N195" s="306" t="n">
        <v>40</v>
      </c>
      <c r="O195" s="302" t="n">
        <f aca="false">N195*C195</f>
        <v>40</v>
      </c>
      <c r="P195" s="302"/>
      <c r="Q195" s="303" t="n">
        <v>49.6</v>
      </c>
      <c r="R195" s="303"/>
      <c r="S195" s="304" t="s">
        <v>115</v>
      </c>
      <c r="T195" s="305"/>
    </row>
    <row r="196" customFormat="false" ht="16.5" hidden="false" customHeight="true" outlineLevel="0" collapsed="false">
      <c r="A196" s="174"/>
      <c r="B196" s="307"/>
      <c r="C196" s="307"/>
      <c r="D196" s="308"/>
      <c r="E196" s="308"/>
      <c r="F196" s="308"/>
      <c r="G196" s="308"/>
      <c r="H196" s="308"/>
      <c r="I196" s="308"/>
      <c r="J196" s="308"/>
      <c r="K196" s="308"/>
      <c r="L196" s="309"/>
      <c r="M196" s="310"/>
      <c r="O196" s="61" t="s">
        <v>65</v>
      </c>
      <c r="P196" s="61"/>
      <c r="Q196" s="311" t="n">
        <f aca="false">SUM(Q192:Q195)</f>
        <v>1567.369</v>
      </c>
      <c r="R196" s="311"/>
      <c r="S196" s="304" t="s">
        <v>115</v>
      </c>
      <c r="T196" s="305"/>
      <c r="U196" s="312"/>
    </row>
    <row r="197" customFormat="false" ht="12.75" hidden="false" customHeight="true" outlineLevel="0" collapsed="false">
      <c r="A197" s="174"/>
      <c r="B197" s="313" t="str">
        <f aca="false">B118</f>
        <v>- JUSTIFIQUE EM ANEXO A UTILIDADE DE CADA MATERIAL SOLICITADO PARA O DESENVOLVIMENTO DO PROJETO DE PESQUISA PROPOSTO.  </v>
      </c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5"/>
    </row>
    <row r="198" customFormat="false" ht="12" hidden="false" customHeight="true" outlineLevel="0" collapsed="false">
      <c r="A198" s="174"/>
    </row>
    <row r="199" customFormat="false" ht="12.75" hidden="false" customHeight="true" outlineLevel="0" collapsed="false">
      <c r="A199" s="174"/>
    </row>
    <row r="200" customFormat="false" ht="27.45" hidden="true" customHeight="true" outlineLevel="0" collapsed="false"/>
  </sheetData>
  <mergeCells count="331">
    <mergeCell ref="B6:T6"/>
    <mergeCell ref="G9:T9"/>
    <mergeCell ref="E11:G11"/>
    <mergeCell ref="B15:C15"/>
    <mergeCell ref="I15:J15"/>
    <mergeCell ref="N15:N17"/>
    <mergeCell ref="O15:P15"/>
    <mergeCell ref="S15:T15"/>
    <mergeCell ref="B17:C17"/>
    <mergeCell ref="I17:J17"/>
    <mergeCell ref="O17:P17"/>
    <mergeCell ref="S17:T17"/>
    <mergeCell ref="B19:C19"/>
    <mergeCell ref="D19:H19"/>
    <mergeCell ref="B21:B22"/>
    <mergeCell ref="C21:C22"/>
    <mergeCell ref="D21:K22"/>
    <mergeCell ref="L21:L22"/>
    <mergeCell ref="M21:M22"/>
    <mergeCell ref="N21:N22"/>
    <mergeCell ref="O21:P22"/>
    <mergeCell ref="Q21:S22"/>
    <mergeCell ref="T21:T22"/>
    <mergeCell ref="D23:K23"/>
    <mergeCell ref="O23:P23"/>
    <mergeCell ref="Q23:S23"/>
    <mergeCell ref="D24:K24"/>
    <mergeCell ref="O24:P24"/>
    <mergeCell ref="Q24:S24"/>
    <mergeCell ref="D25:K25"/>
    <mergeCell ref="O25:P25"/>
    <mergeCell ref="Q25:S25"/>
    <mergeCell ref="D26:K26"/>
    <mergeCell ref="O26:P26"/>
    <mergeCell ref="Q26:S26"/>
    <mergeCell ref="D27:K27"/>
    <mergeCell ref="O27:P27"/>
    <mergeCell ref="Q27:S27"/>
    <mergeCell ref="D28:K28"/>
    <mergeCell ref="O28:P28"/>
    <mergeCell ref="Q28:S28"/>
    <mergeCell ref="D29:K29"/>
    <mergeCell ref="O29:P29"/>
    <mergeCell ref="Q29:S29"/>
    <mergeCell ref="D30:K30"/>
    <mergeCell ref="O30:P30"/>
    <mergeCell ref="Q30:S30"/>
    <mergeCell ref="D31:K31"/>
    <mergeCell ref="O31:P31"/>
    <mergeCell ref="Q31:S31"/>
    <mergeCell ref="D32:K32"/>
    <mergeCell ref="O32:P32"/>
    <mergeCell ref="Q32:S32"/>
    <mergeCell ref="D33:K33"/>
    <mergeCell ref="O33:P33"/>
    <mergeCell ref="Q33:S33"/>
    <mergeCell ref="D34:K34"/>
    <mergeCell ref="O34:P34"/>
    <mergeCell ref="Q34:S34"/>
    <mergeCell ref="D35:K35"/>
    <mergeCell ref="O35:P35"/>
    <mergeCell ref="Q35:S35"/>
    <mergeCell ref="D36:K36"/>
    <mergeCell ref="O36:P36"/>
    <mergeCell ref="Q36:S36"/>
    <mergeCell ref="D37:K37"/>
    <mergeCell ref="O37:P37"/>
    <mergeCell ref="Q37:S37"/>
    <mergeCell ref="D38:K38"/>
    <mergeCell ref="O38:P38"/>
    <mergeCell ref="Q38:S38"/>
    <mergeCell ref="D39:K39"/>
    <mergeCell ref="O39:P39"/>
    <mergeCell ref="Q39:S39"/>
    <mergeCell ref="D40:K40"/>
    <mergeCell ref="O40:P40"/>
    <mergeCell ref="Q40:S40"/>
    <mergeCell ref="D41:K41"/>
    <mergeCell ref="O41:P41"/>
    <mergeCell ref="Q41:S41"/>
    <mergeCell ref="D42:K42"/>
    <mergeCell ref="O42:P42"/>
    <mergeCell ref="Q42:S42"/>
    <mergeCell ref="D43:K43"/>
    <mergeCell ref="O43:P43"/>
    <mergeCell ref="Q43:S43"/>
    <mergeCell ref="D44:K44"/>
    <mergeCell ref="O44:P44"/>
    <mergeCell ref="Q44:S44"/>
    <mergeCell ref="D45:K45"/>
    <mergeCell ref="O45:P45"/>
    <mergeCell ref="Q45:S45"/>
    <mergeCell ref="D46:K46"/>
    <mergeCell ref="O46:P46"/>
    <mergeCell ref="Q46:S46"/>
    <mergeCell ref="D47:K47"/>
    <mergeCell ref="O47:P47"/>
    <mergeCell ref="Q47:S47"/>
    <mergeCell ref="D48:K48"/>
    <mergeCell ref="O48:P48"/>
    <mergeCell ref="Q48:S48"/>
    <mergeCell ref="D49:K49"/>
    <mergeCell ref="O49:P49"/>
    <mergeCell ref="Q49:S49"/>
    <mergeCell ref="D50:K50"/>
    <mergeCell ref="O50:P50"/>
    <mergeCell ref="Q50:S50"/>
    <mergeCell ref="D51:K51"/>
    <mergeCell ref="O51:P51"/>
    <mergeCell ref="Q51:S51"/>
    <mergeCell ref="D52:K52"/>
    <mergeCell ref="O52:P52"/>
    <mergeCell ref="Q52:S52"/>
    <mergeCell ref="D53:K53"/>
    <mergeCell ref="O53:P53"/>
    <mergeCell ref="Q53:S53"/>
    <mergeCell ref="D54:K54"/>
    <mergeCell ref="O54:P54"/>
    <mergeCell ref="Q54:S54"/>
    <mergeCell ref="D55:K55"/>
    <mergeCell ref="O55:P55"/>
    <mergeCell ref="Q55:S55"/>
    <mergeCell ref="D56:K56"/>
    <mergeCell ref="O56:P56"/>
    <mergeCell ref="Q56:S56"/>
    <mergeCell ref="D57:K57"/>
    <mergeCell ref="O57:P57"/>
    <mergeCell ref="Q57:S57"/>
    <mergeCell ref="D58:K58"/>
    <mergeCell ref="O58:P58"/>
    <mergeCell ref="Q58:S58"/>
    <mergeCell ref="D59:K59"/>
    <mergeCell ref="O59:P59"/>
    <mergeCell ref="Q59:S59"/>
    <mergeCell ref="D60:K60"/>
    <mergeCell ref="O60:P60"/>
    <mergeCell ref="Q60:S60"/>
    <mergeCell ref="D61:K61"/>
    <mergeCell ref="O61:P61"/>
    <mergeCell ref="Q61:S61"/>
    <mergeCell ref="B63:T63"/>
    <mergeCell ref="B64:T64"/>
    <mergeCell ref="M65:R65"/>
    <mergeCell ref="B67:B68"/>
    <mergeCell ref="C67:C68"/>
    <mergeCell ref="D67:K68"/>
    <mergeCell ref="L67:L68"/>
    <mergeCell ref="M67:M68"/>
    <mergeCell ref="N67:N68"/>
    <mergeCell ref="O67:P68"/>
    <mergeCell ref="Q67:S68"/>
    <mergeCell ref="T67:T68"/>
    <mergeCell ref="D69:K69"/>
    <mergeCell ref="O69:P69"/>
    <mergeCell ref="Q69:S69"/>
    <mergeCell ref="D70:K70"/>
    <mergeCell ref="O70:P70"/>
    <mergeCell ref="Q70:S70"/>
    <mergeCell ref="D71:K71"/>
    <mergeCell ref="O71:P71"/>
    <mergeCell ref="Q71:S71"/>
    <mergeCell ref="D72:K72"/>
    <mergeCell ref="O72:P72"/>
    <mergeCell ref="Q72:S72"/>
    <mergeCell ref="D73:K73"/>
    <mergeCell ref="O73:P73"/>
    <mergeCell ref="Q73:S73"/>
    <mergeCell ref="D74:K74"/>
    <mergeCell ref="O74:P74"/>
    <mergeCell ref="Q74:S74"/>
    <mergeCell ref="D75:K75"/>
    <mergeCell ref="O75:P75"/>
    <mergeCell ref="Q75:S75"/>
    <mergeCell ref="D76:K76"/>
    <mergeCell ref="O76:P76"/>
    <mergeCell ref="Q76:S76"/>
    <mergeCell ref="D77:K77"/>
    <mergeCell ref="O77:P77"/>
    <mergeCell ref="Q77:S77"/>
    <mergeCell ref="D78:K78"/>
    <mergeCell ref="O78:P78"/>
    <mergeCell ref="Q78:S78"/>
    <mergeCell ref="D79:K79"/>
    <mergeCell ref="O79:P79"/>
    <mergeCell ref="Q79:S79"/>
    <mergeCell ref="D80:K80"/>
    <mergeCell ref="O80:P80"/>
    <mergeCell ref="Q80:S80"/>
    <mergeCell ref="D81:K81"/>
    <mergeCell ref="O81:P81"/>
    <mergeCell ref="Q81:S81"/>
    <mergeCell ref="D82:K82"/>
    <mergeCell ref="O82:P82"/>
    <mergeCell ref="Q82:S82"/>
    <mergeCell ref="D83:K83"/>
    <mergeCell ref="O83:P83"/>
    <mergeCell ref="Q83:S83"/>
    <mergeCell ref="D84:K84"/>
    <mergeCell ref="O84:P84"/>
    <mergeCell ref="Q84:S84"/>
    <mergeCell ref="D85:K85"/>
    <mergeCell ref="O85:P85"/>
    <mergeCell ref="Q85:S85"/>
    <mergeCell ref="D86:K86"/>
    <mergeCell ref="O86:P86"/>
    <mergeCell ref="Q86:S86"/>
    <mergeCell ref="D87:K87"/>
    <mergeCell ref="O87:P87"/>
    <mergeCell ref="Q87:S87"/>
    <mergeCell ref="D88:K88"/>
    <mergeCell ref="O88:P88"/>
    <mergeCell ref="Q88:S88"/>
    <mergeCell ref="D89:K89"/>
    <mergeCell ref="O89:P89"/>
    <mergeCell ref="Q89:S89"/>
    <mergeCell ref="D90:K90"/>
    <mergeCell ref="O90:P90"/>
    <mergeCell ref="Q90:S90"/>
    <mergeCell ref="D91:K91"/>
    <mergeCell ref="O91:P91"/>
    <mergeCell ref="Q91:S91"/>
    <mergeCell ref="D92:K92"/>
    <mergeCell ref="O92:P92"/>
    <mergeCell ref="Q92:S92"/>
    <mergeCell ref="D93:K93"/>
    <mergeCell ref="O93:P93"/>
    <mergeCell ref="Q93:S93"/>
    <mergeCell ref="D94:K94"/>
    <mergeCell ref="O94:P94"/>
    <mergeCell ref="Q94:S94"/>
    <mergeCell ref="D95:K95"/>
    <mergeCell ref="O95:P95"/>
    <mergeCell ref="Q95:S95"/>
    <mergeCell ref="D96:K96"/>
    <mergeCell ref="O96:P96"/>
    <mergeCell ref="Q96:S96"/>
    <mergeCell ref="D97:K97"/>
    <mergeCell ref="O97:P97"/>
    <mergeCell ref="Q97:S97"/>
    <mergeCell ref="D98:K98"/>
    <mergeCell ref="O98:P98"/>
    <mergeCell ref="Q98:S98"/>
    <mergeCell ref="D99:K99"/>
    <mergeCell ref="O99:P99"/>
    <mergeCell ref="Q99:S99"/>
    <mergeCell ref="D100:K100"/>
    <mergeCell ref="O100:P100"/>
    <mergeCell ref="Q100:S100"/>
    <mergeCell ref="D101:K101"/>
    <mergeCell ref="O101:P101"/>
    <mergeCell ref="Q101:S101"/>
    <mergeCell ref="D102:K102"/>
    <mergeCell ref="O102:P102"/>
    <mergeCell ref="Q102:S102"/>
    <mergeCell ref="D103:K103"/>
    <mergeCell ref="O103:P103"/>
    <mergeCell ref="Q103:S103"/>
    <mergeCell ref="D104:K104"/>
    <mergeCell ref="O104:P104"/>
    <mergeCell ref="Q104:S104"/>
    <mergeCell ref="D105:K105"/>
    <mergeCell ref="O105:P105"/>
    <mergeCell ref="Q105:S105"/>
    <mergeCell ref="D106:K106"/>
    <mergeCell ref="O106:P106"/>
    <mergeCell ref="Q106:S106"/>
    <mergeCell ref="D107:K107"/>
    <mergeCell ref="O107:P107"/>
    <mergeCell ref="Q107:S107"/>
    <mergeCell ref="D108:K108"/>
    <mergeCell ref="O108:P108"/>
    <mergeCell ref="Q108:S108"/>
    <mergeCell ref="D109:K109"/>
    <mergeCell ref="O109:P109"/>
    <mergeCell ref="Q109:S109"/>
    <mergeCell ref="D110:K110"/>
    <mergeCell ref="O110:P110"/>
    <mergeCell ref="Q110:S110"/>
    <mergeCell ref="D111:K111"/>
    <mergeCell ref="O111:P111"/>
    <mergeCell ref="Q111:S111"/>
    <mergeCell ref="D112:K112"/>
    <mergeCell ref="O112:P112"/>
    <mergeCell ref="Q112:S112"/>
    <mergeCell ref="D113:K113"/>
    <mergeCell ref="O113:P113"/>
    <mergeCell ref="Q113:S113"/>
    <mergeCell ref="D114:K114"/>
    <mergeCell ref="O114:P114"/>
    <mergeCell ref="Q114:S114"/>
    <mergeCell ref="D115:K115"/>
    <mergeCell ref="O115:P115"/>
    <mergeCell ref="Q115:S115"/>
    <mergeCell ref="B117:T117"/>
    <mergeCell ref="B118:T118"/>
    <mergeCell ref="M119:R119"/>
    <mergeCell ref="C150:C151"/>
    <mergeCell ref="D150:D151"/>
    <mergeCell ref="E150:L151"/>
    <mergeCell ref="M150:M151"/>
    <mergeCell ref="N150:N151"/>
    <mergeCell ref="O150:O151"/>
    <mergeCell ref="P150:Q151"/>
    <mergeCell ref="R150:S151"/>
    <mergeCell ref="T150:U151"/>
    <mergeCell ref="C160:T160"/>
    <mergeCell ref="C161:T161"/>
    <mergeCell ref="B163:T163"/>
    <mergeCell ref="B190:B191"/>
    <mergeCell ref="C190:C191"/>
    <mergeCell ref="D190:K191"/>
    <mergeCell ref="L190:L191"/>
    <mergeCell ref="O190:P191"/>
    <mergeCell ref="Q190:R190"/>
    <mergeCell ref="S190:T191"/>
    <mergeCell ref="Q191:R191"/>
    <mergeCell ref="D192:K192"/>
    <mergeCell ref="O192:P192"/>
    <mergeCell ref="Q192:R192"/>
    <mergeCell ref="D193:K193"/>
    <mergeCell ref="O193:P193"/>
    <mergeCell ref="Q193:R193"/>
    <mergeCell ref="D194:K194"/>
    <mergeCell ref="O194:P194"/>
    <mergeCell ref="Q194:R194"/>
    <mergeCell ref="D195:K195"/>
    <mergeCell ref="O195:P195"/>
    <mergeCell ref="Q195:R195"/>
    <mergeCell ref="B196:C196"/>
    <mergeCell ref="O196:P196"/>
    <mergeCell ref="Q196:R196"/>
  </mergeCells>
  <conditionalFormatting sqref="O192:O195">
    <cfRule type="cellIs" priority="2" operator="equal" aboveAverage="0" equalAverage="0" bottom="0" percent="0" rank="0" text="" dxfId="7">
      <formula>"INDIQUE A QUANTIDADE"</formula>
    </cfRule>
  </conditionalFormatting>
  <conditionalFormatting sqref="Q196">
    <cfRule type="cellIs" priority="3" operator="equal" aboveAverage="0" equalAverage="0" bottom="0" percent="0" rank="0" text="" dxfId="8">
      <formula>0</formula>
    </cfRule>
  </conditionalFormatting>
  <conditionalFormatting sqref="N192:N195 B192:C195">
    <cfRule type="cellIs" priority="4" operator="equal" aboveAverage="0" equalAverage="0" bottom="0" percent="0" rank="0" text="" dxfId="9">
      <formula>0</formula>
    </cfRule>
  </conditionalFormatting>
  <conditionalFormatting sqref="M192:M195 D192 B69:D115 B23:D61 M23:M61 M69:M115">
    <cfRule type="cellIs" priority="5" operator="equal" aboveAverage="0" equalAverage="0" bottom="0" percent="0" rank="0" text="" dxfId="10">
      <formula>0</formula>
    </cfRule>
  </conditionalFormatting>
  <conditionalFormatting sqref="N69:N115 N23:N61">
    <cfRule type="cellIs" priority="6" operator="equal" aboveAverage="0" equalAverage="0" bottom="0" percent="0" rank="0" text="" dxfId="11">
      <formula>0</formula>
    </cfRule>
  </conditionalFormatting>
  <conditionalFormatting sqref="O69:O115 O23:O61 Q23:Q61 Q69:Q115">
    <cfRule type="cellIs" priority="7" operator="equal" aboveAverage="0" equalAverage="0" bottom="0" percent="0" rank="0" text="" dxfId="12">
      <formula>0</formula>
    </cfRule>
  </conditionalFormatting>
  <conditionalFormatting sqref="O69:O115 O23:O61 D19 G19 Q23:Q61 Q69:Q115">
    <cfRule type="cellIs" priority="8" operator="equal" aboveAverage="0" equalAverage="0" bottom="0" percent="0" rank="0" text="" dxfId="13">
      <formula>""</formula>
    </cfRule>
  </conditionalFormatting>
  <conditionalFormatting sqref="L69:L115 L23:L61 E11 G9:T9">
    <cfRule type="cellIs" priority="9" operator="equal" aboveAverage="0" equalAverage="0" bottom="0" percent="0" rank="0" text="" dxfId="14">
      <formula>""</formula>
    </cfRule>
  </conditionalFormatting>
  <dataValidations count="18">
    <dataValidation allowBlank="true" errorStyle="stop" operator="between" prompt="Faça a correlação entre o item solicitado e o orçamento apresentado." promptTitle="ATENÇÃO" showDropDown="false" showErrorMessage="true" showInputMessage="true" sqref="L23:L62 L69:L116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D62:K62 D116:K116" type="none">
      <formula1>0</formula1>
      <formula2>0</formula2>
    </dataValidation>
    <dataValidation allowBlank="true" errorStyle="stop" operator="between" showDropDown="false" showErrorMessage="true" showInputMessage="false" sqref="N193:N195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E1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L1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M192:M195" type="list">
      <formula1>#REF!</formula1>
      <formula2>0</formula2>
    </dataValidation>
    <dataValidation allowBlank="true" error="Esse campo só aceita NÚMEROS. " errorStyle="stop" errorTitle="ATENÇÃO!" operator="between" showDropDown="false" showErrorMessage="false" showInputMessage="false" sqref="Q192:Q195" type="decimal">
      <formula1>0.1</formula1>
      <formula2>999999999.999999</formula2>
    </dataValidation>
    <dataValidation allowBlank="true" error="Esse campo só aceita NÚMEROS. " errorStyle="stop" errorTitle="ATENÇÃO!" operator="between" showDropDown="false" showErrorMessage="true" showInputMessage="false" sqref="N23:O62 P62 N69:O116 P116" type="decimal">
      <formula1>0.1</formula1>
      <formula2>9999999999999.99</formula2>
    </dataValidation>
    <dataValidation allowBlank="true" errorStyle="stop" operator="between" showDropDown="false" showErrorMessage="true" showInputMessage="false" sqref="M62 M116" type="list">
      <formula1>#REF!</formula1>
      <formula2>0</formula2>
    </dataValidation>
    <dataValidation allowBlank="true" error="Esse campo só aceita NÚMEROS. " errorStyle="stop" errorTitle="ATENÇÃO!" operator="between" showDropDown="false" showErrorMessage="false" showInputMessage="false" sqref="Q23:Q62 R62:S62 Q69:Q116 R116:S116" type="decimal">
      <formula1>0.1</formula1>
      <formula2>9999999999999.99</formula2>
    </dataValidation>
    <dataValidation allowBlank="true" error="ESTE CAMPO SÓ ACEITA NÚMEROS INTEIROS" errorStyle="stop" errorTitle="ATENÇÃO" operator="between" showDropDown="false" showErrorMessage="true" showInputMessage="false" sqref="C23:C62 C69:C116" type="whole">
      <formula1>1</formula1>
      <formula2>100000000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193:B195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23:K61 D69:K115" type="none">
      <formula1>0</formula1>
      <formula2>0</formula2>
    </dataValidation>
    <dataValidation allowBlank="true" errorStyle="stop" operator="between" prompt="USD, EUR, GBP, JPY" promptTitle="EXEMPLO:" showDropDown="false" showErrorMessage="true" showInputMessage="true" sqref="D15 K15 Q15 D17 K17 Q17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false" sqref="M10:P10 J11:P11 L12:Q12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 site do Banco Central do Brasil:&#10;&#10;Clique no LINK abaixo e acesse a página de Conversão de Moedas.&#10;&#10;" promptTitle="ATENÇÃO!" showDropDown="false" showErrorMessage="true" showInputMessage="true" sqref="F15 M15 S15:T15 F17 M17 S17:T17" type="decimal">
      <formula1>0.00001</formula1>
      <formula2>999999.999999</formula2>
    </dataValidation>
    <dataValidation allowBlank="true" errorStyle="stop" operator="between" showDropDown="false" showErrorMessage="true" showInputMessage="false" sqref="M23:M61 M69:M115" type="list">
      <formula1>$V$22:$V$27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4" width="2.28"/>
    <col collapsed="false" customWidth="true" hidden="false" outlineLevel="0" max="2" min="2" style="2" width="10.56"/>
    <col collapsed="false" customWidth="true" hidden="false" outlineLevel="0" max="3" min="3" style="3" width="7.7"/>
    <col collapsed="false" customWidth="true" hidden="false" outlineLevel="0" max="4" min="4" style="3" width="12.42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2" width="0.85"/>
    <col collapsed="false" customWidth="true" hidden="false" outlineLevel="0" max="8" min="8" style="2" width="9.99"/>
    <col collapsed="false" customWidth="true" hidden="false" outlineLevel="0" max="9" min="9" style="2" width="9.7"/>
    <col collapsed="false" customWidth="true" hidden="false" outlineLevel="0" max="10" min="10" style="2" width="8.85"/>
    <col collapsed="false" customWidth="true" hidden="false" outlineLevel="0" max="11" min="11" style="2" width="15.99"/>
    <col collapsed="false" customWidth="true" hidden="false" outlineLevel="0" max="12" min="12" style="3" width="5.28"/>
    <col collapsed="false" customWidth="true" hidden="false" outlineLevel="0" max="13" min="13" style="2" width="19.41"/>
    <col collapsed="false" customWidth="true" hidden="false" outlineLevel="0" max="14" min="14" style="2" width="13.99"/>
    <col collapsed="false" customWidth="true" hidden="false" outlineLevel="0" max="15" min="15" style="134" width="2.42"/>
    <col collapsed="false" customWidth="false" hidden="true" outlineLevel="0" max="19" min="16" style="2" width="9.14"/>
    <col collapsed="false" customWidth="true" hidden="true" outlineLevel="0" max="243" min="20" style="2" width="11.53"/>
    <col collapsed="false" customWidth="false" hidden="true" outlineLevel="0" max="257" min="244" style="2" width="9.14"/>
  </cols>
  <sheetData>
    <row r="1" s="8" customFormat="true" ht="31.5" hidden="false" customHeight="true" outlineLevel="0" collapsed="false">
      <c r="A1" s="7" t="s">
        <v>120</v>
      </c>
      <c r="B1" s="3"/>
      <c r="C1" s="3"/>
      <c r="D1" s="3"/>
      <c r="J1" s="3"/>
      <c r="K1" s="3"/>
      <c r="O1" s="30"/>
    </row>
    <row r="2" s="8" customFormat="true" ht="12.75" hidden="false" customHeight="true" outlineLevel="0" collapsed="false">
      <c r="A2" s="316"/>
      <c r="B2" s="3"/>
      <c r="C2" s="3"/>
      <c r="D2" s="3"/>
      <c r="J2" s="3"/>
      <c r="K2" s="3"/>
      <c r="O2" s="30"/>
    </row>
    <row r="3" s="8" customFormat="true" ht="12.75" hidden="false" customHeight="true" outlineLevel="0" collapsed="false">
      <c r="A3" s="316"/>
      <c r="B3" s="3"/>
      <c r="C3" s="3"/>
      <c r="D3" s="3"/>
      <c r="J3" s="3"/>
      <c r="K3" s="3"/>
      <c r="O3" s="30"/>
    </row>
    <row r="4" s="8" customFormat="true" ht="12.75" hidden="false" customHeight="true" outlineLevel="0" collapsed="false">
      <c r="A4" s="316"/>
      <c r="B4" s="3"/>
      <c r="C4" s="3"/>
      <c r="D4" s="3"/>
      <c r="J4" s="3"/>
      <c r="K4" s="3"/>
      <c r="O4" s="30"/>
    </row>
    <row r="5" s="8" customFormat="true" ht="12.75" hidden="false" customHeight="true" outlineLevel="0" collapsed="false">
      <c r="A5" s="316"/>
      <c r="B5" s="3"/>
      <c r="C5" s="3"/>
      <c r="D5" s="3"/>
      <c r="J5" s="3"/>
      <c r="K5" s="3"/>
      <c r="O5" s="30"/>
    </row>
    <row r="6" s="8" customFormat="true" ht="19.5" hidden="false" customHeight="true" outlineLevel="0" collapsed="false">
      <c r="A6" s="317"/>
      <c r="B6" s="112" t="s">
        <v>121</v>
      </c>
    </row>
    <row r="7" s="8" customFormat="true" ht="6" hidden="false" customHeight="true" outlineLevel="0" collapsed="false">
      <c r="A7" s="317"/>
      <c r="B7" s="19"/>
      <c r="C7" s="20"/>
      <c r="D7" s="20"/>
      <c r="E7" s="289"/>
      <c r="F7" s="289"/>
      <c r="G7" s="289"/>
      <c r="H7" s="289"/>
      <c r="I7" s="289"/>
      <c r="J7" s="289"/>
      <c r="K7" s="289"/>
      <c r="L7" s="289"/>
      <c r="M7" s="289"/>
      <c r="N7" s="11"/>
      <c r="O7" s="30"/>
    </row>
    <row r="8" s="11" customFormat="true" ht="33" hidden="false" customHeight="true" outlineLevel="0" collapsed="false">
      <c r="A8" s="24"/>
      <c r="B8" s="25" t="s">
        <v>1</v>
      </c>
      <c r="C8" s="26"/>
      <c r="D8" s="26"/>
      <c r="E8" s="27"/>
      <c r="F8" s="27"/>
      <c r="G8" s="27"/>
      <c r="H8" s="27"/>
      <c r="I8" s="27"/>
      <c r="J8" s="28" t="s">
        <v>2</v>
      </c>
      <c r="K8" s="287"/>
      <c r="L8" s="27"/>
      <c r="M8" s="27"/>
      <c r="N8" s="22"/>
      <c r="O8" s="22"/>
      <c r="P8" s="22"/>
      <c r="Q8" s="22"/>
      <c r="R8" s="23"/>
      <c r="U8" s="30"/>
      <c r="W8" s="12"/>
    </row>
    <row r="9" s="8" customFormat="true" ht="19.5" hidden="false" customHeight="true" outlineLevel="0" collapsed="false">
      <c r="A9" s="318"/>
      <c r="B9" s="19" t="s">
        <v>3</v>
      </c>
      <c r="C9" s="34"/>
      <c r="D9" s="20"/>
      <c r="E9" s="33"/>
      <c r="F9" s="33"/>
      <c r="G9" s="33"/>
      <c r="H9" s="33"/>
      <c r="I9" s="33"/>
      <c r="J9" s="33"/>
      <c r="K9" s="33"/>
      <c r="L9" s="33"/>
      <c r="M9" s="33"/>
      <c r="N9" s="33"/>
      <c r="O9" s="30"/>
      <c r="P9" s="33"/>
      <c r="Q9" s="33"/>
      <c r="R9" s="33"/>
      <c r="S9" s="319"/>
      <c r="T9" s="320"/>
    </row>
    <row r="10" s="8" customFormat="true" ht="6" hidden="false" customHeight="true" outlineLevel="0" collapsed="false">
      <c r="A10" s="316"/>
      <c r="B10" s="19"/>
      <c r="C10" s="151"/>
      <c r="D10" s="20"/>
      <c r="E10" s="20"/>
      <c r="F10" s="34"/>
      <c r="G10" s="34"/>
      <c r="H10" s="34"/>
      <c r="I10" s="34"/>
      <c r="J10" s="34"/>
      <c r="K10" s="34"/>
      <c r="L10" s="34"/>
      <c r="M10" s="38"/>
      <c r="N10" s="38"/>
      <c r="O10" s="321"/>
      <c r="P10" s="322"/>
      <c r="Q10" s="322"/>
      <c r="R10" s="322"/>
      <c r="S10" s="320"/>
      <c r="T10" s="320"/>
    </row>
    <row r="11" s="204" customFormat="true" ht="19.5" hidden="false" customHeight="true" outlineLevel="0" collapsed="false">
      <c r="A11" s="323" t="n">
        <v>7</v>
      </c>
      <c r="B11" s="42" t="s">
        <v>4</v>
      </c>
      <c r="C11" s="42"/>
      <c r="D11" s="43"/>
      <c r="E11" s="43"/>
      <c r="F11" s="43"/>
      <c r="G11" s="34"/>
      <c r="I11" s="34"/>
      <c r="J11" s="34"/>
      <c r="K11" s="34"/>
      <c r="L11" s="34"/>
      <c r="M11" s="38"/>
      <c r="N11" s="38"/>
      <c r="O11" s="7"/>
      <c r="P11" s="324"/>
      <c r="Q11" s="8"/>
      <c r="R11" s="8"/>
      <c r="S11" s="8"/>
      <c r="T11" s="8"/>
      <c r="X11" s="205"/>
      <c r="Y11" s="205"/>
      <c r="Z11" s="205"/>
      <c r="AA11" s="205"/>
      <c r="AB11" s="205"/>
      <c r="AC11" s="205"/>
    </row>
    <row r="12" s="8" customFormat="true" ht="7.5" hidden="false" customHeight="true" outlineLevel="0" collapsed="false">
      <c r="A12" s="316"/>
      <c r="B12" s="19"/>
      <c r="C12" s="151"/>
      <c r="D12" s="20"/>
      <c r="E12" s="20"/>
      <c r="F12" s="34"/>
      <c r="G12" s="34"/>
      <c r="H12" s="34"/>
      <c r="I12" s="34"/>
      <c r="J12" s="34"/>
      <c r="K12" s="34"/>
      <c r="L12" s="34"/>
      <c r="M12" s="38"/>
      <c r="N12" s="38"/>
      <c r="O12" s="30"/>
    </row>
    <row r="13" s="327" customFormat="true" ht="19.5" hidden="false" customHeight="true" outlineLevel="0" collapsed="false">
      <c r="A13" s="325"/>
      <c r="B13" s="46" t="s">
        <v>5</v>
      </c>
      <c r="C13" s="46"/>
      <c r="D13" s="47" t="str">
        <f aca="false">IF(SUM(M16:M55,M63:M103,M111:M151)=0,"",SUM(M16:M55,M63:M103,M111:M151))</f>
        <v/>
      </c>
      <c r="E13" s="47"/>
      <c r="F13" s="47"/>
      <c r="G13" s="47"/>
      <c r="H13" s="48"/>
      <c r="I13" s="49"/>
      <c r="J13" s="49"/>
      <c r="K13" s="49"/>
      <c r="L13" s="49"/>
      <c r="M13" s="50"/>
      <c r="N13" s="50"/>
      <c r="O13" s="326"/>
    </row>
    <row r="14" s="327" customFormat="true" ht="6.75" hidden="false" customHeight="true" outlineLevel="0" collapsed="false">
      <c r="A14" s="325"/>
      <c r="B14" s="328"/>
      <c r="C14" s="328"/>
      <c r="D14" s="329"/>
      <c r="E14" s="329"/>
      <c r="F14" s="329"/>
      <c r="G14" s="329"/>
      <c r="H14" s="329"/>
      <c r="I14" s="49"/>
      <c r="J14" s="49"/>
      <c r="K14" s="49"/>
      <c r="L14" s="49"/>
      <c r="M14" s="50"/>
      <c r="N14" s="50"/>
      <c r="O14" s="326"/>
    </row>
    <row r="15" s="335" customFormat="true" ht="29.25" hidden="false" customHeight="true" outlineLevel="0" collapsed="false">
      <c r="A15" s="330"/>
      <c r="B15" s="331" t="s">
        <v>6</v>
      </c>
      <c r="C15" s="332" t="s">
        <v>8</v>
      </c>
      <c r="D15" s="332"/>
      <c r="E15" s="332"/>
      <c r="F15" s="332"/>
      <c r="G15" s="332"/>
      <c r="H15" s="332"/>
      <c r="I15" s="332"/>
      <c r="J15" s="332"/>
      <c r="K15" s="332"/>
      <c r="L15" s="332"/>
      <c r="M15" s="333" t="s">
        <v>122</v>
      </c>
      <c r="N15" s="331" t="s">
        <v>12</v>
      </c>
      <c r="O15" s="334"/>
    </row>
    <row r="16" s="340" customFormat="true" ht="22.5" hidden="false" customHeight="true" outlineLevel="0" collapsed="false">
      <c r="A16" s="336"/>
      <c r="B16" s="228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73"/>
      <c r="N16" s="338"/>
      <c r="O16" s="339"/>
    </row>
    <row r="17" s="340" customFormat="true" ht="22.5" hidden="false" customHeight="true" outlineLevel="0" collapsed="false">
      <c r="A17" s="336"/>
      <c r="B17" s="228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73"/>
      <c r="N17" s="338"/>
      <c r="O17" s="339"/>
    </row>
    <row r="18" s="340" customFormat="true" ht="22.5" hidden="false" customHeight="true" outlineLevel="0" collapsed="false">
      <c r="A18" s="336"/>
      <c r="B18" s="228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73"/>
      <c r="N18" s="338"/>
      <c r="O18" s="339"/>
    </row>
    <row r="19" s="340" customFormat="true" ht="22.5" hidden="false" customHeight="true" outlineLevel="0" collapsed="false">
      <c r="A19" s="336"/>
      <c r="B19" s="228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73"/>
      <c r="N19" s="338"/>
      <c r="O19" s="339"/>
    </row>
    <row r="20" s="340" customFormat="true" ht="22.5" hidden="false" customHeight="true" outlineLevel="0" collapsed="false">
      <c r="A20" s="336"/>
      <c r="B20" s="228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73"/>
      <c r="N20" s="338"/>
      <c r="O20" s="339"/>
    </row>
    <row r="21" s="340" customFormat="true" ht="22.5" hidden="false" customHeight="true" outlineLevel="0" collapsed="false">
      <c r="A21" s="336"/>
      <c r="B21" s="228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73"/>
      <c r="N21" s="338"/>
      <c r="O21" s="339"/>
    </row>
    <row r="22" s="340" customFormat="true" ht="22.5" hidden="false" customHeight="true" outlineLevel="0" collapsed="false">
      <c r="A22" s="336"/>
      <c r="B22" s="228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73"/>
      <c r="N22" s="338"/>
      <c r="O22" s="339"/>
    </row>
    <row r="23" s="340" customFormat="true" ht="22.5" hidden="false" customHeight="true" outlineLevel="0" collapsed="false">
      <c r="A23" s="336"/>
      <c r="B23" s="228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73"/>
      <c r="N23" s="338"/>
      <c r="O23" s="339"/>
    </row>
    <row r="24" s="340" customFormat="true" ht="22.5" hidden="false" customHeight="true" outlineLevel="0" collapsed="false">
      <c r="A24" s="336"/>
      <c r="B24" s="228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73"/>
      <c r="N24" s="338"/>
      <c r="O24" s="339"/>
    </row>
    <row r="25" s="340" customFormat="true" ht="22.5" hidden="false" customHeight="true" outlineLevel="0" collapsed="false">
      <c r="A25" s="336"/>
      <c r="B25" s="228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73"/>
      <c r="N25" s="338"/>
      <c r="O25" s="339"/>
    </row>
    <row r="26" s="340" customFormat="true" ht="22.5" hidden="false" customHeight="true" outlineLevel="0" collapsed="false">
      <c r="A26" s="336"/>
      <c r="B26" s="228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73"/>
      <c r="N26" s="338"/>
      <c r="O26" s="339"/>
    </row>
    <row r="27" s="340" customFormat="true" ht="22.5" hidden="false" customHeight="true" outlineLevel="0" collapsed="false">
      <c r="A27" s="336"/>
      <c r="B27" s="228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73"/>
      <c r="N27" s="338"/>
      <c r="O27" s="339"/>
    </row>
    <row r="28" s="340" customFormat="true" ht="22.5" hidden="false" customHeight="true" outlineLevel="0" collapsed="false">
      <c r="A28" s="336"/>
      <c r="B28" s="228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73"/>
      <c r="N28" s="338"/>
      <c r="O28" s="339"/>
    </row>
    <row r="29" s="340" customFormat="true" ht="22.5" hidden="false" customHeight="true" outlineLevel="0" collapsed="false">
      <c r="A29" s="336"/>
      <c r="B29" s="228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73"/>
      <c r="N29" s="338"/>
      <c r="O29" s="339"/>
    </row>
    <row r="30" s="340" customFormat="true" ht="22.5" hidden="false" customHeight="true" outlineLevel="0" collapsed="false">
      <c r="A30" s="336"/>
      <c r="B30" s="228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73"/>
      <c r="N30" s="338"/>
      <c r="O30" s="339"/>
    </row>
    <row r="31" s="340" customFormat="true" ht="22.5" hidden="false" customHeight="true" outlineLevel="0" collapsed="false">
      <c r="A31" s="336"/>
      <c r="B31" s="228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73"/>
      <c r="N31" s="338"/>
      <c r="O31" s="339"/>
    </row>
    <row r="32" s="340" customFormat="true" ht="22.5" hidden="false" customHeight="true" outlineLevel="0" collapsed="false">
      <c r="A32" s="336"/>
      <c r="B32" s="228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73"/>
      <c r="N32" s="338"/>
      <c r="O32" s="339"/>
    </row>
    <row r="33" s="340" customFormat="true" ht="22.5" hidden="false" customHeight="true" outlineLevel="0" collapsed="false">
      <c r="A33" s="336" t="n">
        <v>7</v>
      </c>
      <c r="B33" s="228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73"/>
      <c r="N33" s="338"/>
      <c r="O33" s="339"/>
    </row>
    <row r="34" s="340" customFormat="true" ht="22.5" hidden="false" customHeight="true" outlineLevel="0" collapsed="false">
      <c r="A34" s="336" t="n">
        <v>7</v>
      </c>
      <c r="B34" s="228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73"/>
      <c r="N34" s="338"/>
      <c r="O34" s="339"/>
    </row>
    <row r="35" s="340" customFormat="true" ht="22.5" hidden="false" customHeight="true" outlineLevel="0" collapsed="false">
      <c r="A35" s="336" t="n">
        <v>7</v>
      </c>
      <c r="B35" s="228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73"/>
      <c r="N35" s="338"/>
      <c r="O35" s="339"/>
    </row>
    <row r="36" s="340" customFormat="true" ht="22.5" hidden="false" customHeight="true" outlineLevel="0" collapsed="false">
      <c r="A36" s="336" t="n">
        <v>7</v>
      </c>
      <c r="B36" s="228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73"/>
      <c r="N36" s="338"/>
      <c r="O36" s="339"/>
    </row>
    <row r="37" s="340" customFormat="true" ht="22.5" hidden="false" customHeight="true" outlineLevel="0" collapsed="false">
      <c r="A37" s="336" t="n">
        <v>7</v>
      </c>
      <c r="B37" s="228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73"/>
      <c r="N37" s="338"/>
      <c r="O37" s="339"/>
    </row>
    <row r="38" s="340" customFormat="true" ht="22.5" hidden="false" customHeight="true" outlineLevel="0" collapsed="false">
      <c r="A38" s="336" t="n">
        <v>7</v>
      </c>
      <c r="B38" s="228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73"/>
      <c r="N38" s="338"/>
      <c r="O38" s="339"/>
    </row>
    <row r="39" s="340" customFormat="true" ht="22.5" hidden="false" customHeight="true" outlineLevel="0" collapsed="false">
      <c r="A39" s="336" t="n">
        <v>7</v>
      </c>
      <c r="B39" s="228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73"/>
      <c r="N39" s="338"/>
      <c r="O39" s="339"/>
    </row>
    <row r="40" s="340" customFormat="true" ht="22.5" hidden="false" customHeight="true" outlineLevel="0" collapsed="false">
      <c r="A40" s="336" t="n">
        <v>7</v>
      </c>
      <c r="B40" s="228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73"/>
      <c r="N40" s="338"/>
      <c r="O40" s="339"/>
    </row>
    <row r="41" s="340" customFormat="true" ht="22.5" hidden="false" customHeight="true" outlineLevel="0" collapsed="false">
      <c r="A41" s="336" t="n">
        <v>7</v>
      </c>
      <c r="B41" s="228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73"/>
      <c r="N41" s="338"/>
      <c r="O41" s="339"/>
    </row>
    <row r="42" s="340" customFormat="true" ht="22.5" hidden="false" customHeight="true" outlineLevel="0" collapsed="false">
      <c r="A42" s="336"/>
      <c r="B42" s="228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73"/>
      <c r="N42" s="338"/>
      <c r="O42" s="339"/>
    </row>
    <row r="43" s="340" customFormat="true" ht="22.5" hidden="false" customHeight="true" outlineLevel="0" collapsed="false">
      <c r="A43" s="336"/>
      <c r="B43" s="228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73"/>
      <c r="N43" s="338"/>
      <c r="O43" s="339"/>
    </row>
    <row r="44" s="340" customFormat="true" ht="22.5" hidden="false" customHeight="true" outlineLevel="0" collapsed="false">
      <c r="A44" s="336"/>
      <c r="B44" s="228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73"/>
      <c r="N44" s="338"/>
      <c r="O44" s="339"/>
    </row>
    <row r="45" s="340" customFormat="true" ht="22.5" hidden="false" customHeight="true" outlineLevel="0" collapsed="false">
      <c r="A45" s="336"/>
      <c r="B45" s="228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73"/>
      <c r="N45" s="338"/>
      <c r="O45" s="339"/>
    </row>
    <row r="46" s="340" customFormat="true" ht="22.5" hidden="false" customHeight="true" outlineLevel="0" collapsed="false">
      <c r="A46" s="336"/>
      <c r="B46" s="228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73"/>
      <c r="N46" s="338"/>
      <c r="O46" s="339"/>
    </row>
    <row r="47" s="340" customFormat="true" ht="22.5" hidden="false" customHeight="true" outlineLevel="0" collapsed="false">
      <c r="A47" s="336"/>
      <c r="B47" s="228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73"/>
      <c r="N47" s="338"/>
      <c r="O47" s="339"/>
    </row>
    <row r="48" s="340" customFormat="true" ht="22.5" hidden="false" customHeight="true" outlineLevel="0" collapsed="false">
      <c r="A48" s="336"/>
      <c r="B48" s="228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73"/>
      <c r="N48" s="338"/>
      <c r="O48" s="339"/>
    </row>
    <row r="49" s="340" customFormat="true" ht="22.5" hidden="false" customHeight="true" outlineLevel="0" collapsed="false">
      <c r="A49" s="336"/>
      <c r="B49" s="228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73"/>
      <c r="N49" s="338"/>
      <c r="O49" s="339"/>
    </row>
    <row r="50" s="340" customFormat="true" ht="22.5" hidden="false" customHeight="true" outlineLevel="0" collapsed="false">
      <c r="A50" s="336"/>
      <c r="B50" s="228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73"/>
      <c r="N50" s="338"/>
      <c r="O50" s="339"/>
    </row>
    <row r="51" s="340" customFormat="true" ht="22.5" hidden="false" customHeight="true" outlineLevel="0" collapsed="false">
      <c r="A51" s="336"/>
      <c r="B51" s="228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73"/>
      <c r="N51" s="338"/>
      <c r="O51" s="339"/>
    </row>
    <row r="52" s="340" customFormat="true" ht="22.5" hidden="false" customHeight="true" outlineLevel="0" collapsed="false">
      <c r="A52" s="336" t="n">
        <v>7</v>
      </c>
      <c r="B52" s="228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73"/>
      <c r="N52" s="338"/>
      <c r="O52" s="339"/>
    </row>
    <row r="53" s="340" customFormat="true" ht="22.5" hidden="false" customHeight="true" outlineLevel="0" collapsed="false">
      <c r="A53" s="336" t="n">
        <v>7</v>
      </c>
      <c r="B53" s="341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73"/>
      <c r="N53" s="338"/>
      <c r="O53" s="339"/>
    </row>
    <row r="54" s="340" customFormat="true" ht="22.5" hidden="false" customHeight="true" outlineLevel="0" collapsed="false">
      <c r="A54" s="336" t="n">
        <v>7</v>
      </c>
      <c r="B54" s="341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73"/>
      <c r="N54" s="338"/>
      <c r="O54" s="339"/>
    </row>
    <row r="55" s="340" customFormat="true" ht="22.5" hidden="false" customHeight="true" outlineLevel="0" collapsed="false">
      <c r="A55" s="336" t="n">
        <v>7</v>
      </c>
      <c r="B55" s="341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73"/>
      <c r="N55" s="338"/>
      <c r="O55" s="339"/>
    </row>
    <row r="56" s="346" customFormat="true" ht="6.75" hidden="false" customHeight="true" outlineLevel="0" collapsed="false">
      <c r="A56" s="107" t="n">
        <v>7</v>
      </c>
      <c r="B56" s="342"/>
      <c r="C56" s="342"/>
      <c r="D56" s="342"/>
      <c r="E56" s="343"/>
      <c r="F56" s="343"/>
      <c r="G56" s="343"/>
      <c r="H56" s="343"/>
      <c r="I56" s="343"/>
      <c r="J56" s="342"/>
      <c r="K56" s="342"/>
      <c r="L56" s="344"/>
      <c r="M56" s="96"/>
      <c r="N56" s="2"/>
      <c r="O56" s="345"/>
    </row>
    <row r="57" s="327" customFormat="true" ht="23.25" hidden="false" customHeight="true" outlineLevel="0" collapsed="false">
      <c r="A57" s="347" t="n">
        <v>7</v>
      </c>
      <c r="B57" s="332" t="s">
        <v>123</v>
      </c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107"/>
    </row>
    <row r="58" customFormat="false" ht="12.75" hidden="false" customHeight="true" outlineLevel="0" collapsed="false">
      <c r="A58" s="345"/>
      <c r="B58" s="118" t="str">
        <f aca="false">'1-MPN'!B65</f>
        <v>FAPESP,  MARÇO DE 2011</v>
      </c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9"/>
      <c r="N58" s="327" t="n">
        <v>1</v>
      </c>
      <c r="O58" s="107"/>
    </row>
    <row r="59" customFormat="false" ht="12.75" hidden="false" customHeight="false" outlineLevel="0" collapsed="false"/>
    <row r="60" customFormat="false" ht="18" hidden="false" customHeight="false" outlineLevel="0" collapsed="false">
      <c r="B60" s="350" t="str">
        <f aca="false">B6</f>
        <v>3- MATERIAL DE CONSUMO A SER ADQUIRIDO NO BRASIL</v>
      </c>
    </row>
    <row r="61" customFormat="false" ht="15.75" hidden="false" customHeight="true" outlineLevel="0" collapsed="false">
      <c r="A61" s="345"/>
      <c r="B61" s="331" t="s">
        <v>6</v>
      </c>
      <c r="C61" s="332" t="s">
        <v>8</v>
      </c>
      <c r="D61" s="332"/>
      <c r="E61" s="332"/>
      <c r="F61" s="332"/>
      <c r="G61" s="332"/>
      <c r="H61" s="332"/>
      <c r="I61" s="332"/>
      <c r="J61" s="332"/>
      <c r="K61" s="332"/>
      <c r="L61" s="332"/>
      <c r="M61" s="351" t="s">
        <v>122</v>
      </c>
      <c r="N61" s="352" t="s">
        <v>12</v>
      </c>
    </row>
    <row r="62" s="327" customFormat="true" ht="15.75" hidden="false" customHeight="true" outlineLevel="0" collapsed="false">
      <c r="A62" s="325"/>
      <c r="B62" s="331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51"/>
      <c r="N62" s="352"/>
      <c r="O62" s="326"/>
    </row>
    <row r="63" s="340" customFormat="true" ht="22.5" hidden="false" customHeight="true" outlineLevel="0" collapsed="false">
      <c r="A63" s="336" t="n">
        <v>7</v>
      </c>
      <c r="B63" s="353"/>
      <c r="C63" s="337"/>
      <c r="D63" s="337"/>
      <c r="E63" s="337"/>
      <c r="F63" s="337"/>
      <c r="G63" s="337"/>
      <c r="H63" s="337"/>
      <c r="I63" s="337"/>
      <c r="J63" s="337"/>
      <c r="K63" s="337"/>
      <c r="L63" s="337"/>
      <c r="M63" s="73"/>
      <c r="N63" s="338"/>
      <c r="O63" s="339"/>
      <c r="IG63" s="354"/>
    </row>
    <row r="64" s="340" customFormat="true" ht="22.5" hidden="false" customHeight="true" outlineLevel="0" collapsed="false">
      <c r="A64" s="336"/>
      <c r="B64" s="228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73"/>
      <c r="N64" s="338"/>
      <c r="O64" s="339"/>
      <c r="IG64" s="354"/>
    </row>
    <row r="65" s="340" customFormat="true" ht="22.5" hidden="false" customHeight="true" outlineLevel="0" collapsed="false">
      <c r="A65" s="336"/>
      <c r="B65" s="228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73"/>
      <c r="N65" s="338"/>
      <c r="O65" s="339"/>
      <c r="IG65" s="354"/>
    </row>
    <row r="66" s="340" customFormat="true" ht="22.5" hidden="false" customHeight="true" outlineLevel="0" collapsed="false">
      <c r="A66" s="336"/>
      <c r="B66" s="228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73"/>
      <c r="N66" s="338"/>
      <c r="O66" s="339"/>
      <c r="IG66" s="354"/>
    </row>
    <row r="67" s="340" customFormat="true" ht="22.5" hidden="false" customHeight="true" outlineLevel="0" collapsed="false">
      <c r="A67" s="336"/>
      <c r="B67" s="228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73"/>
      <c r="N67" s="338"/>
      <c r="O67" s="339"/>
      <c r="IG67" s="354"/>
    </row>
    <row r="68" s="340" customFormat="true" ht="22.5" hidden="false" customHeight="true" outlineLevel="0" collapsed="false">
      <c r="A68" s="336"/>
      <c r="B68" s="228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73"/>
      <c r="N68" s="338"/>
      <c r="O68" s="339"/>
      <c r="IG68" s="354"/>
    </row>
    <row r="69" s="340" customFormat="true" ht="22.5" hidden="false" customHeight="true" outlineLevel="0" collapsed="false">
      <c r="A69" s="336"/>
      <c r="B69" s="228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73"/>
      <c r="N69" s="338"/>
      <c r="O69" s="339"/>
      <c r="IG69" s="354"/>
    </row>
    <row r="70" s="340" customFormat="true" ht="22.5" hidden="false" customHeight="true" outlineLevel="0" collapsed="false">
      <c r="A70" s="336"/>
      <c r="B70" s="228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73"/>
      <c r="N70" s="338"/>
      <c r="O70" s="339"/>
      <c r="IG70" s="354"/>
    </row>
    <row r="71" s="340" customFormat="true" ht="22.5" hidden="false" customHeight="true" outlineLevel="0" collapsed="false">
      <c r="A71" s="336"/>
      <c r="B71" s="228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73"/>
      <c r="N71" s="338"/>
      <c r="O71" s="339"/>
      <c r="IG71" s="354"/>
    </row>
    <row r="72" s="340" customFormat="true" ht="22.5" hidden="false" customHeight="true" outlineLevel="0" collapsed="false">
      <c r="A72" s="336"/>
      <c r="B72" s="228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73"/>
      <c r="N72" s="338"/>
      <c r="O72" s="339"/>
      <c r="IG72" s="354"/>
    </row>
    <row r="73" s="340" customFormat="true" ht="22.5" hidden="false" customHeight="true" outlineLevel="0" collapsed="false">
      <c r="A73" s="336"/>
      <c r="B73" s="228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73"/>
      <c r="N73" s="338"/>
      <c r="O73" s="339"/>
      <c r="IG73" s="354"/>
    </row>
    <row r="74" s="340" customFormat="true" ht="22.5" hidden="false" customHeight="true" outlineLevel="0" collapsed="false">
      <c r="A74" s="336"/>
      <c r="B74" s="228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73"/>
      <c r="N74" s="338"/>
      <c r="O74" s="339"/>
      <c r="IG74" s="354"/>
    </row>
    <row r="75" s="340" customFormat="true" ht="22.5" hidden="false" customHeight="true" outlineLevel="0" collapsed="false">
      <c r="A75" s="336"/>
      <c r="B75" s="228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73"/>
      <c r="N75" s="338"/>
      <c r="O75" s="339"/>
      <c r="IG75" s="354"/>
    </row>
    <row r="76" s="340" customFormat="true" ht="22.5" hidden="false" customHeight="true" outlineLevel="0" collapsed="false">
      <c r="A76" s="336"/>
      <c r="B76" s="228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73"/>
      <c r="N76" s="338"/>
      <c r="O76" s="339"/>
      <c r="IG76" s="354"/>
    </row>
    <row r="77" s="340" customFormat="true" ht="22.5" hidden="false" customHeight="true" outlineLevel="0" collapsed="false">
      <c r="A77" s="336"/>
      <c r="B77" s="228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73"/>
      <c r="N77" s="338"/>
      <c r="O77" s="339"/>
    </row>
    <row r="78" s="340" customFormat="true" ht="22.5" hidden="false" customHeight="true" outlineLevel="0" collapsed="false">
      <c r="A78" s="336"/>
      <c r="B78" s="228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73"/>
      <c r="N78" s="338"/>
      <c r="O78" s="339"/>
    </row>
    <row r="79" s="340" customFormat="true" ht="22.5" hidden="false" customHeight="true" outlineLevel="0" collapsed="false">
      <c r="A79" s="336"/>
      <c r="B79" s="228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73"/>
      <c r="N79" s="338"/>
      <c r="O79" s="339"/>
    </row>
    <row r="80" s="340" customFormat="true" ht="22.5" hidden="false" customHeight="true" outlineLevel="0" collapsed="false">
      <c r="A80" s="336"/>
      <c r="B80" s="228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73"/>
      <c r="N80" s="338"/>
      <c r="O80" s="339"/>
    </row>
    <row r="81" s="340" customFormat="true" ht="22.5" hidden="false" customHeight="true" outlineLevel="0" collapsed="false">
      <c r="A81" s="336"/>
      <c r="B81" s="228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73"/>
      <c r="N81" s="338"/>
      <c r="O81" s="339"/>
    </row>
    <row r="82" s="340" customFormat="true" ht="22.5" hidden="false" customHeight="true" outlineLevel="0" collapsed="false">
      <c r="A82" s="336"/>
      <c r="B82" s="228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73"/>
      <c r="N82" s="338"/>
      <c r="O82" s="339"/>
    </row>
    <row r="83" s="340" customFormat="true" ht="22.5" hidden="false" customHeight="true" outlineLevel="0" collapsed="false">
      <c r="A83" s="336"/>
      <c r="B83" s="228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73"/>
      <c r="N83" s="338"/>
      <c r="O83" s="339"/>
    </row>
    <row r="84" s="340" customFormat="true" ht="22.5" hidden="false" customHeight="true" outlineLevel="0" collapsed="false">
      <c r="A84" s="336"/>
      <c r="B84" s="228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73"/>
      <c r="N84" s="338"/>
      <c r="O84" s="339"/>
    </row>
    <row r="85" s="340" customFormat="true" ht="22.5" hidden="false" customHeight="true" outlineLevel="0" collapsed="false">
      <c r="A85" s="336"/>
      <c r="B85" s="228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73"/>
      <c r="N85" s="338"/>
      <c r="O85" s="339"/>
    </row>
    <row r="86" s="340" customFormat="true" ht="22.5" hidden="false" customHeight="true" outlineLevel="0" collapsed="false">
      <c r="A86" s="336"/>
      <c r="B86" s="228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73"/>
      <c r="N86" s="338"/>
      <c r="O86" s="339"/>
    </row>
    <row r="87" s="340" customFormat="true" ht="22.5" hidden="false" customHeight="true" outlineLevel="0" collapsed="false">
      <c r="A87" s="336"/>
      <c r="B87" s="228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73"/>
      <c r="N87" s="338"/>
      <c r="O87" s="339"/>
    </row>
    <row r="88" s="340" customFormat="true" ht="22.5" hidden="false" customHeight="true" outlineLevel="0" collapsed="false">
      <c r="A88" s="336"/>
      <c r="B88" s="228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73"/>
      <c r="N88" s="338"/>
      <c r="O88" s="339"/>
    </row>
    <row r="89" s="340" customFormat="true" ht="22.5" hidden="false" customHeight="true" outlineLevel="0" collapsed="false">
      <c r="A89" s="336"/>
      <c r="B89" s="228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73"/>
      <c r="N89" s="338"/>
      <c r="O89" s="339"/>
    </row>
    <row r="90" s="340" customFormat="true" ht="22.5" hidden="false" customHeight="true" outlineLevel="0" collapsed="false">
      <c r="A90" s="336"/>
      <c r="B90" s="353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73"/>
      <c r="N90" s="338"/>
      <c r="O90" s="339"/>
      <c r="IG90" s="354"/>
    </row>
    <row r="91" s="340" customFormat="true" ht="22.5" hidden="false" customHeight="true" outlineLevel="0" collapsed="false">
      <c r="A91" s="336"/>
      <c r="B91" s="228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73"/>
      <c r="N91" s="338"/>
      <c r="O91" s="339"/>
      <c r="IG91" s="354"/>
    </row>
    <row r="92" s="340" customFormat="true" ht="22.5" hidden="false" customHeight="true" outlineLevel="0" collapsed="false">
      <c r="A92" s="336"/>
      <c r="B92" s="228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73"/>
      <c r="N92" s="338"/>
      <c r="O92" s="339"/>
      <c r="IG92" s="354"/>
    </row>
    <row r="93" s="340" customFormat="true" ht="22.5" hidden="false" customHeight="true" outlineLevel="0" collapsed="false">
      <c r="A93" s="336"/>
      <c r="B93" s="228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73"/>
      <c r="N93" s="338"/>
      <c r="O93" s="339"/>
    </row>
    <row r="94" s="340" customFormat="true" ht="22.5" hidden="false" customHeight="true" outlineLevel="0" collapsed="false">
      <c r="A94" s="336"/>
      <c r="B94" s="228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73"/>
      <c r="N94" s="338"/>
      <c r="O94" s="339"/>
    </row>
    <row r="95" s="340" customFormat="true" ht="22.5" hidden="false" customHeight="true" outlineLevel="0" collapsed="false">
      <c r="A95" s="336"/>
      <c r="B95" s="228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73"/>
      <c r="N95" s="338"/>
      <c r="O95" s="339"/>
    </row>
    <row r="96" s="340" customFormat="true" ht="22.5" hidden="false" customHeight="true" outlineLevel="0" collapsed="false">
      <c r="A96" s="336"/>
      <c r="B96" s="228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73"/>
      <c r="N96" s="338"/>
      <c r="O96" s="339"/>
    </row>
    <row r="97" s="340" customFormat="true" ht="22.5" hidden="false" customHeight="true" outlineLevel="0" collapsed="false">
      <c r="A97" s="336"/>
      <c r="B97" s="228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73"/>
      <c r="N97" s="338"/>
      <c r="O97" s="339"/>
    </row>
    <row r="98" s="340" customFormat="true" ht="22.5" hidden="false" customHeight="true" outlineLevel="0" collapsed="false">
      <c r="A98" s="336"/>
      <c r="B98" s="228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73"/>
      <c r="N98" s="338"/>
      <c r="O98" s="339"/>
    </row>
    <row r="99" s="340" customFormat="true" ht="22.5" hidden="false" customHeight="true" outlineLevel="0" collapsed="false">
      <c r="A99" s="336"/>
      <c r="B99" s="228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73"/>
      <c r="N99" s="338"/>
      <c r="O99" s="339"/>
    </row>
    <row r="100" s="340" customFormat="true" ht="22.5" hidden="false" customHeight="true" outlineLevel="0" collapsed="false">
      <c r="A100" s="336"/>
      <c r="B100" s="228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73"/>
      <c r="N100" s="338"/>
      <c r="O100" s="339"/>
    </row>
    <row r="101" s="340" customFormat="true" ht="22.5" hidden="false" customHeight="true" outlineLevel="0" collapsed="false">
      <c r="A101" s="336"/>
      <c r="B101" s="228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73"/>
      <c r="N101" s="338"/>
      <c r="O101" s="339"/>
    </row>
    <row r="102" s="340" customFormat="true" ht="22.5" hidden="false" customHeight="true" outlineLevel="0" collapsed="false">
      <c r="A102" s="336"/>
      <c r="B102" s="228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73"/>
      <c r="N102" s="338"/>
      <c r="O102" s="339"/>
    </row>
    <row r="103" s="340" customFormat="true" ht="22.5" hidden="false" customHeight="true" outlineLevel="0" collapsed="false">
      <c r="A103" s="336"/>
      <c r="B103" s="228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73"/>
      <c r="N103" s="338"/>
      <c r="O103" s="339"/>
    </row>
    <row r="104" s="346" customFormat="true" ht="6" hidden="false" customHeight="true" outlineLevel="0" collapsed="false">
      <c r="A104" s="107"/>
      <c r="B104" s="342"/>
      <c r="C104" s="342"/>
      <c r="D104" s="342"/>
      <c r="E104" s="343"/>
      <c r="F104" s="343"/>
      <c r="G104" s="343"/>
      <c r="H104" s="343"/>
      <c r="I104" s="343"/>
      <c r="J104" s="342"/>
      <c r="K104" s="342"/>
      <c r="L104" s="344"/>
      <c r="M104" s="96"/>
      <c r="N104" s="2"/>
      <c r="O104" s="345"/>
    </row>
    <row r="105" s="327" customFormat="true" ht="23.25" hidden="false" customHeight="true" outlineLevel="0" collapsed="false">
      <c r="A105" s="347"/>
      <c r="B105" s="332" t="s">
        <v>123</v>
      </c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55"/>
    </row>
    <row r="106" customFormat="false" ht="12.75" hidden="false" customHeight="true" outlineLevel="0" collapsed="false">
      <c r="A106" s="345"/>
      <c r="B106" s="118" t="str">
        <f aca="false">B58</f>
        <v>FAPESP,  MARÇO DE 2011</v>
      </c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9"/>
      <c r="N106" s="327" t="n">
        <v>2</v>
      </c>
      <c r="O106" s="355"/>
    </row>
    <row r="107" customFormat="false" ht="12.75" hidden="false" customHeight="false" outlineLevel="0" collapsed="false">
      <c r="O107" s="107"/>
    </row>
    <row r="108" customFormat="false" ht="18" hidden="false" customHeight="false" outlineLevel="0" collapsed="false">
      <c r="B108" s="350" t="str">
        <f aca="false">B60</f>
        <v>3- MATERIAL DE CONSUMO A SER ADQUIRIDO NO BRASIL</v>
      </c>
    </row>
    <row r="109" customFormat="false" ht="12.75" hidden="false" customHeight="false" outlineLevel="0" collapsed="false">
      <c r="B109" s="331" t="s">
        <v>6</v>
      </c>
      <c r="C109" s="332" t="s">
        <v>8</v>
      </c>
      <c r="D109" s="332"/>
      <c r="E109" s="332"/>
      <c r="F109" s="332"/>
      <c r="G109" s="332"/>
      <c r="H109" s="332"/>
      <c r="I109" s="332"/>
      <c r="J109" s="332"/>
      <c r="K109" s="332"/>
      <c r="L109" s="332"/>
      <c r="M109" s="351" t="s">
        <v>122</v>
      </c>
      <c r="N109" s="352" t="s">
        <v>12</v>
      </c>
    </row>
    <row r="110" customFormat="false" ht="12.75" hidden="false" customHeight="false" outlineLevel="0" collapsed="false">
      <c r="B110" s="331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51"/>
      <c r="N110" s="352"/>
    </row>
    <row r="111" s="340" customFormat="true" ht="22.5" hidden="false" customHeight="true" outlineLevel="0" collapsed="false">
      <c r="A111" s="356"/>
      <c r="B111" s="353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73"/>
      <c r="N111" s="338"/>
      <c r="O111" s="356"/>
    </row>
    <row r="112" s="340" customFormat="true" ht="22.5" hidden="false" customHeight="true" outlineLevel="0" collapsed="false">
      <c r="A112" s="356"/>
      <c r="B112" s="228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73"/>
      <c r="N112" s="338"/>
      <c r="O112" s="356"/>
    </row>
    <row r="113" s="340" customFormat="true" ht="22.5" hidden="false" customHeight="true" outlineLevel="0" collapsed="false">
      <c r="A113" s="356"/>
      <c r="B113" s="228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73"/>
      <c r="N113" s="338"/>
      <c r="O113" s="356"/>
    </row>
    <row r="114" s="340" customFormat="true" ht="22.5" hidden="false" customHeight="true" outlineLevel="0" collapsed="false">
      <c r="A114" s="356"/>
      <c r="B114" s="228"/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73"/>
      <c r="N114" s="338"/>
      <c r="O114" s="356"/>
    </row>
    <row r="115" s="340" customFormat="true" ht="22.5" hidden="false" customHeight="true" outlineLevel="0" collapsed="false">
      <c r="A115" s="356"/>
      <c r="B115" s="228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73"/>
      <c r="N115" s="338"/>
      <c r="O115" s="356"/>
    </row>
    <row r="116" s="340" customFormat="true" ht="22.5" hidden="false" customHeight="true" outlineLevel="0" collapsed="false">
      <c r="A116" s="356"/>
      <c r="B116" s="228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73"/>
      <c r="N116" s="338"/>
      <c r="O116" s="356"/>
    </row>
    <row r="117" s="340" customFormat="true" ht="22.5" hidden="false" customHeight="true" outlineLevel="0" collapsed="false">
      <c r="A117" s="356"/>
      <c r="B117" s="228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73"/>
      <c r="N117" s="338"/>
      <c r="O117" s="356"/>
    </row>
    <row r="118" s="340" customFormat="true" ht="22.5" hidden="false" customHeight="true" outlineLevel="0" collapsed="false">
      <c r="A118" s="356"/>
      <c r="B118" s="228"/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73"/>
      <c r="N118" s="338"/>
      <c r="O118" s="356"/>
    </row>
    <row r="119" s="340" customFormat="true" ht="22.5" hidden="false" customHeight="true" outlineLevel="0" collapsed="false">
      <c r="A119" s="356"/>
      <c r="B119" s="228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73"/>
      <c r="N119" s="338"/>
      <c r="O119" s="356"/>
    </row>
    <row r="120" s="340" customFormat="true" ht="22.5" hidden="false" customHeight="true" outlineLevel="0" collapsed="false">
      <c r="A120" s="356"/>
      <c r="B120" s="228"/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73"/>
      <c r="N120" s="338"/>
      <c r="O120" s="356"/>
    </row>
    <row r="121" s="340" customFormat="true" ht="22.5" hidden="false" customHeight="true" outlineLevel="0" collapsed="false">
      <c r="A121" s="356"/>
      <c r="B121" s="228"/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73"/>
      <c r="N121" s="338"/>
      <c r="O121" s="356"/>
    </row>
    <row r="122" s="340" customFormat="true" ht="22.5" hidden="false" customHeight="true" outlineLevel="0" collapsed="false">
      <c r="A122" s="356"/>
      <c r="B122" s="228"/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73"/>
      <c r="N122" s="338"/>
      <c r="O122" s="356"/>
    </row>
    <row r="123" s="340" customFormat="true" ht="22.5" hidden="false" customHeight="true" outlineLevel="0" collapsed="false">
      <c r="A123" s="356"/>
      <c r="B123" s="228"/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73"/>
      <c r="N123" s="338"/>
      <c r="O123" s="356"/>
    </row>
    <row r="124" s="340" customFormat="true" ht="22.5" hidden="false" customHeight="true" outlineLevel="0" collapsed="false">
      <c r="A124" s="356"/>
      <c r="B124" s="228"/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73"/>
      <c r="N124" s="338"/>
      <c r="O124" s="356"/>
    </row>
    <row r="125" s="340" customFormat="true" ht="22.5" hidden="false" customHeight="true" outlineLevel="0" collapsed="false">
      <c r="A125" s="356"/>
      <c r="B125" s="228"/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73"/>
      <c r="N125" s="338"/>
      <c r="O125" s="356"/>
    </row>
    <row r="126" s="340" customFormat="true" ht="22.5" hidden="false" customHeight="true" outlineLevel="0" collapsed="false">
      <c r="A126" s="356"/>
      <c r="B126" s="228"/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73"/>
      <c r="N126" s="338"/>
      <c r="O126" s="356"/>
    </row>
    <row r="127" s="340" customFormat="true" ht="22.5" hidden="false" customHeight="true" outlineLevel="0" collapsed="false">
      <c r="A127" s="356"/>
      <c r="B127" s="228"/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73"/>
      <c r="N127" s="338"/>
      <c r="O127" s="356"/>
    </row>
    <row r="128" s="340" customFormat="true" ht="22.5" hidden="false" customHeight="true" outlineLevel="0" collapsed="false">
      <c r="A128" s="356"/>
      <c r="B128" s="228"/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73"/>
      <c r="N128" s="338"/>
      <c r="O128" s="356"/>
    </row>
    <row r="129" s="340" customFormat="true" ht="22.5" hidden="false" customHeight="true" outlineLevel="0" collapsed="false">
      <c r="A129" s="356"/>
      <c r="B129" s="228"/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73"/>
      <c r="N129" s="338"/>
      <c r="O129" s="356"/>
    </row>
    <row r="130" s="340" customFormat="true" ht="22.5" hidden="false" customHeight="true" outlineLevel="0" collapsed="false">
      <c r="A130" s="356"/>
      <c r="B130" s="228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73"/>
      <c r="N130" s="338"/>
      <c r="O130" s="356"/>
    </row>
    <row r="131" s="340" customFormat="true" ht="22.5" hidden="false" customHeight="true" outlineLevel="0" collapsed="false">
      <c r="A131" s="356"/>
      <c r="B131" s="228"/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73"/>
      <c r="N131" s="338"/>
      <c r="O131" s="356"/>
    </row>
    <row r="132" s="340" customFormat="true" ht="22.5" hidden="false" customHeight="true" outlineLevel="0" collapsed="false">
      <c r="A132" s="356"/>
      <c r="B132" s="228"/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73"/>
      <c r="N132" s="338"/>
      <c r="O132" s="356"/>
    </row>
    <row r="133" s="340" customFormat="true" ht="22.5" hidden="false" customHeight="true" outlineLevel="0" collapsed="false">
      <c r="A133" s="356"/>
      <c r="B133" s="228"/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73"/>
      <c r="N133" s="338"/>
      <c r="O133" s="356"/>
    </row>
    <row r="134" s="340" customFormat="true" ht="22.5" hidden="false" customHeight="true" outlineLevel="0" collapsed="false">
      <c r="A134" s="356"/>
      <c r="B134" s="228"/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73"/>
      <c r="N134" s="338"/>
      <c r="O134" s="356"/>
    </row>
    <row r="135" s="340" customFormat="true" ht="22.5" hidden="false" customHeight="true" outlineLevel="0" collapsed="false">
      <c r="A135" s="356"/>
      <c r="B135" s="228"/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73"/>
      <c r="N135" s="338"/>
      <c r="O135" s="356"/>
    </row>
    <row r="136" s="340" customFormat="true" ht="22.5" hidden="false" customHeight="true" outlineLevel="0" collapsed="false">
      <c r="A136" s="356"/>
      <c r="B136" s="228"/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73"/>
      <c r="N136" s="338"/>
      <c r="O136" s="356"/>
    </row>
    <row r="137" s="340" customFormat="true" ht="22.5" hidden="false" customHeight="true" outlineLevel="0" collapsed="false">
      <c r="A137" s="356"/>
      <c r="B137" s="228"/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73"/>
      <c r="N137" s="338"/>
      <c r="O137" s="356"/>
    </row>
    <row r="138" s="340" customFormat="true" ht="22.5" hidden="false" customHeight="true" outlineLevel="0" collapsed="false">
      <c r="A138" s="356"/>
      <c r="B138" s="353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73"/>
      <c r="N138" s="338"/>
      <c r="O138" s="356"/>
    </row>
    <row r="139" s="340" customFormat="true" ht="22.5" hidden="false" customHeight="true" outlineLevel="0" collapsed="false">
      <c r="A139" s="356"/>
      <c r="B139" s="228"/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73"/>
      <c r="N139" s="338"/>
      <c r="O139" s="356"/>
    </row>
    <row r="140" s="340" customFormat="true" ht="22.5" hidden="false" customHeight="true" outlineLevel="0" collapsed="false">
      <c r="A140" s="356"/>
      <c r="B140" s="228"/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73"/>
      <c r="N140" s="338"/>
      <c r="O140" s="356"/>
    </row>
    <row r="141" s="340" customFormat="true" ht="22.5" hidden="false" customHeight="true" outlineLevel="0" collapsed="false">
      <c r="A141" s="356"/>
      <c r="B141" s="228"/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73"/>
      <c r="N141" s="338"/>
      <c r="O141" s="356"/>
    </row>
    <row r="142" s="340" customFormat="true" ht="22.5" hidden="false" customHeight="true" outlineLevel="0" collapsed="false">
      <c r="A142" s="356"/>
      <c r="B142" s="228"/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73"/>
      <c r="N142" s="338"/>
      <c r="O142" s="356"/>
    </row>
    <row r="143" s="340" customFormat="true" ht="22.5" hidden="false" customHeight="true" outlineLevel="0" collapsed="false">
      <c r="A143" s="356"/>
      <c r="B143" s="228"/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73"/>
      <c r="N143" s="338"/>
      <c r="O143" s="356"/>
    </row>
    <row r="144" s="340" customFormat="true" ht="22.5" hidden="false" customHeight="true" outlineLevel="0" collapsed="false">
      <c r="A144" s="356"/>
      <c r="B144" s="228"/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73"/>
      <c r="N144" s="338"/>
      <c r="O144" s="356"/>
    </row>
    <row r="145" s="340" customFormat="true" ht="22.5" hidden="false" customHeight="true" outlineLevel="0" collapsed="false">
      <c r="A145" s="356"/>
      <c r="B145" s="228"/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73"/>
      <c r="N145" s="338"/>
      <c r="O145" s="356"/>
    </row>
    <row r="146" s="340" customFormat="true" ht="22.5" hidden="false" customHeight="true" outlineLevel="0" collapsed="false">
      <c r="A146" s="356"/>
      <c r="B146" s="228"/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73"/>
      <c r="N146" s="338"/>
      <c r="O146" s="356"/>
    </row>
    <row r="147" s="340" customFormat="true" ht="22.5" hidden="false" customHeight="true" outlineLevel="0" collapsed="false">
      <c r="A147" s="356"/>
      <c r="B147" s="228"/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73"/>
      <c r="N147" s="338"/>
      <c r="O147" s="356"/>
    </row>
    <row r="148" s="340" customFormat="true" ht="22.5" hidden="false" customHeight="true" outlineLevel="0" collapsed="false">
      <c r="A148" s="356"/>
      <c r="B148" s="228"/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73"/>
      <c r="N148" s="338"/>
      <c r="O148" s="356"/>
    </row>
    <row r="149" s="340" customFormat="true" ht="22.5" hidden="false" customHeight="true" outlineLevel="0" collapsed="false">
      <c r="A149" s="356"/>
      <c r="B149" s="228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73"/>
      <c r="N149" s="338"/>
      <c r="O149" s="356"/>
    </row>
    <row r="150" s="340" customFormat="true" ht="22.5" hidden="false" customHeight="true" outlineLevel="0" collapsed="false">
      <c r="A150" s="356"/>
      <c r="B150" s="228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73"/>
      <c r="N150" s="338"/>
      <c r="O150" s="356"/>
    </row>
    <row r="151" s="340" customFormat="true" ht="22.5" hidden="false" customHeight="true" outlineLevel="0" collapsed="false">
      <c r="A151" s="356"/>
      <c r="B151" s="228"/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73"/>
      <c r="N151" s="338"/>
      <c r="O151" s="356"/>
    </row>
    <row r="152" customFormat="false" ht="4.5" hidden="false" customHeight="true" outlineLevel="0" collapsed="false">
      <c r="B152" s="342"/>
      <c r="C152" s="342"/>
      <c r="D152" s="342"/>
      <c r="E152" s="343"/>
      <c r="F152" s="343"/>
      <c r="G152" s="343"/>
      <c r="H152" s="343"/>
      <c r="I152" s="343"/>
      <c r="J152" s="342"/>
      <c r="K152" s="342"/>
      <c r="L152" s="344"/>
      <c r="M152" s="96"/>
    </row>
    <row r="153" customFormat="false" ht="19.5" hidden="false" customHeight="true" outlineLevel="0" collapsed="false">
      <c r="B153" s="332" t="s">
        <v>123</v>
      </c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</row>
    <row r="154" customFormat="false" ht="12.75" hidden="false" customHeight="false" outlineLevel="0" collapsed="false">
      <c r="B154" s="118" t="str">
        <f aca="false">B106</f>
        <v>FAPESP,  MARÇO DE 2011</v>
      </c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9"/>
      <c r="N154" s="327" t="n">
        <v>3</v>
      </c>
    </row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6.5" hidden="false" customHeight="true" outlineLevel="0" collapsed="false">
      <c r="B168" s="283" t="s">
        <v>35</v>
      </c>
    </row>
    <row r="169" customFormat="false" ht="16.5" hidden="false" customHeight="true" outlineLevel="0" collapsed="false">
      <c r="B169" s="283" t="s">
        <v>36</v>
      </c>
    </row>
    <row r="170" customFormat="false" ht="12.75" hidden="false" customHeight="false" outlineLevel="0" collapsed="false"/>
    <row r="171" customFormat="false" ht="15" hidden="false" customHeight="false" outlineLevel="0" collapsed="false">
      <c r="B171" s="139"/>
      <c r="E171" s="2"/>
      <c r="M171" s="3"/>
    </row>
    <row r="172" customFormat="false" ht="9.75" hidden="false" customHeight="true" outlineLevel="0" collapsed="false">
      <c r="B172" s="11"/>
      <c r="C172" s="9"/>
      <c r="D172" s="9"/>
      <c r="E172" s="9"/>
      <c r="F172" s="11"/>
      <c r="G172" s="11"/>
      <c r="H172" s="11"/>
      <c r="I172" s="11"/>
      <c r="J172" s="11"/>
      <c r="K172" s="11"/>
      <c r="L172" s="9"/>
      <c r="M172" s="11"/>
      <c r="N172" s="11"/>
    </row>
    <row r="173" customFormat="false" ht="18.75" hidden="false" customHeight="true" outlineLevel="0" collapsed="false">
      <c r="B173" s="357" t="s">
        <v>124</v>
      </c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0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IE173" s="8"/>
      <c r="IF173" s="8"/>
      <c r="IG173" s="8"/>
      <c r="IH173" s="8"/>
      <c r="II173" s="8"/>
    </row>
    <row r="174" customFormat="false" ht="18.75" hidden="false" customHeight="true" outlineLevel="0" collapsed="false">
      <c r="B174" s="357" t="s">
        <v>125</v>
      </c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0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IE174" s="8"/>
      <c r="IF174" s="8"/>
      <c r="IG174" s="8"/>
      <c r="IH174" s="8"/>
      <c r="II174" s="8"/>
    </row>
    <row r="175" customFormat="false" ht="9.75" hidden="false" customHeight="true" outlineLevel="0" collapsed="false">
      <c r="B175" s="358"/>
      <c r="C175" s="358"/>
      <c r="E175" s="358"/>
      <c r="F175" s="359"/>
      <c r="G175" s="359"/>
      <c r="H175" s="359"/>
      <c r="I175" s="359"/>
      <c r="J175" s="359"/>
      <c r="K175" s="359"/>
      <c r="L175" s="359"/>
      <c r="M175" s="359"/>
      <c r="N175" s="359"/>
      <c r="O175" s="30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IE175" s="8"/>
      <c r="IF175" s="8"/>
      <c r="IG175" s="8"/>
      <c r="IH175" s="8"/>
      <c r="II175" s="8"/>
    </row>
    <row r="176" customFormat="false" ht="19.5" hidden="false" customHeight="true" outlineLevel="0" collapsed="false">
      <c r="B176" s="286" t="s">
        <v>39</v>
      </c>
      <c r="C176" s="286"/>
      <c r="D176" s="286"/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O176" s="30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IE176" s="8"/>
      <c r="IF176" s="8"/>
      <c r="IG176" s="8"/>
      <c r="IH176" s="8"/>
      <c r="II176" s="8"/>
    </row>
    <row r="177" customFormat="false" ht="7.5" hidden="false" customHeight="true" outlineLevel="0" collapsed="false">
      <c r="B177" s="10"/>
      <c r="C177" s="10"/>
      <c r="E177" s="10"/>
      <c r="F177" s="11"/>
      <c r="G177" s="11"/>
      <c r="H177" s="11"/>
      <c r="I177" s="11"/>
      <c r="J177" s="11"/>
      <c r="K177" s="11"/>
      <c r="L177" s="11"/>
      <c r="M177" s="11"/>
      <c r="N177" s="11"/>
      <c r="O177" s="30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IE177" s="8"/>
      <c r="IF177" s="8"/>
      <c r="IG177" s="8"/>
      <c r="IH177" s="8"/>
      <c r="II177" s="8"/>
    </row>
    <row r="178" customFormat="false" ht="18" hidden="false" customHeight="true" outlineLevel="0" collapsed="false">
      <c r="B178" s="360" t="s">
        <v>126</v>
      </c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0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IE178" s="8"/>
      <c r="IF178" s="8"/>
      <c r="IG178" s="8"/>
      <c r="IH178" s="8"/>
      <c r="II178" s="8"/>
    </row>
    <row r="179" customFormat="false" ht="13.5" hidden="false" customHeight="true" outlineLevel="0" collapsed="false">
      <c r="B179" s="361" t="s">
        <v>127</v>
      </c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0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IE179" s="8"/>
      <c r="IF179" s="8"/>
      <c r="IG179" s="8"/>
      <c r="IH179" s="8"/>
      <c r="II179" s="8"/>
    </row>
    <row r="180" customFormat="false" ht="18" hidden="false" customHeight="true" outlineLevel="0" collapsed="false">
      <c r="B180" s="362" t="s">
        <v>128</v>
      </c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0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IE180" s="363"/>
      <c r="IF180" s="363"/>
      <c r="IG180" s="363"/>
      <c r="IH180" s="363"/>
      <c r="II180" s="363"/>
    </row>
    <row r="181" customFormat="false" ht="18" hidden="false" customHeight="true" outlineLevel="0" collapsed="false">
      <c r="B181" s="362" t="s">
        <v>129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0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IE181" s="363"/>
      <c r="IF181" s="363"/>
      <c r="IG181" s="363"/>
      <c r="IH181" s="363"/>
      <c r="II181" s="363"/>
    </row>
    <row r="182" customFormat="false" ht="18" hidden="false" customHeight="true" outlineLevel="0" collapsed="false">
      <c r="B182" s="364" t="s">
        <v>130</v>
      </c>
      <c r="C182" s="364"/>
      <c r="D182" s="364"/>
      <c r="E182" s="364"/>
      <c r="F182" s="364"/>
      <c r="G182" s="364"/>
      <c r="H182" s="364"/>
      <c r="I182" s="364"/>
      <c r="J182" s="364"/>
      <c r="K182" s="364"/>
      <c r="L182" s="364"/>
      <c r="M182" s="364"/>
      <c r="N182" s="364"/>
    </row>
    <row r="183" customFormat="false" ht="18" hidden="false" customHeight="true" outlineLevel="0" collapsed="false">
      <c r="B183" s="364" t="s">
        <v>131</v>
      </c>
      <c r="C183" s="364"/>
      <c r="D183" s="364"/>
      <c r="E183" s="364"/>
      <c r="F183" s="364"/>
      <c r="G183" s="364"/>
      <c r="H183" s="364"/>
      <c r="I183" s="364"/>
      <c r="J183" s="364"/>
      <c r="K183" s="364"/>
      <c r="L183" s="364"/>
      <c r="M183" s="364"/>
      <c r="N183" s="364"/>
    </row>
    <row r="184" customFormat="false" ht="18" hidden="false" customHeight="true" outlineLevel="0" collapsed="false">
      <c r="B184" s="364" t="s">
        <v>132</v>
      </c>
      <c r="C184" s="364"/>
      <c r="D184" s="364"/>
      <c r="E184" s="364"/>
      <c r="F184" s="364"/>
      <c r="G184" s="364"/>
      <c r="H184" s="364"/>
      <c r="I184" s="364"/>
      <c r="J184" s="364"/>
      <c r="K184" s="364"/>
      <c r="L184" s="364"/>
      <c r="M184" s="364"/>
      <c r="N184" s="364"/>
    </row>
    <row r="185" customFormat="false" ht="18" hidden="false" customHeight="true" outlineLevel="0" collapsed="false">
      <c r="B185" s="364" t="s">
        <v>133</v>
      </c>
      <c r="C185" s="364"/>
      <c r="D185" s="364"/>
      <c r="E185" s="364"/>
      <c r="F185" s="364"/>
      <c r="G185" s="364"/>
      <c r="H185" s="364"/>
      <c r="I185" s="364"/>
      <c r="J185" s="364"/>
      <c r="K185" s="364"/>
      <c r="L185" s="364"/>
      <c r="M185" s="364"/>
      <c r="N185" s="364"/>
    </row>
    <row r="186" customFormat="false" ht="10.5" hidden="false" customHeight="true" outlineLevel="0" collapsed="false">
      <c r="B186" s="4" t="s">
        <v>115</v>
      </c>
      <c r="C186" s="4"/>
      <c r="D186" s="2"/>
      <c r="E186" s="4"/>
      <c r="F186" s="8"/>
      <c r="G186" s="8"/>
      <c r="H186" s="8"/>
      <c r="I186" s="8"/>
      <c r="J186" s="8"/>
      <c r="K186" s="8"/>
      <c r="M186" s="8"/>
      <c r="N186" s="8"/>
    </row>
    <row r="187" customFormat="false" ht="20.25" hidden="false" customHeight="true" outlineLevel="0" collapsed="false">
      <c r="B187" s="365" t="s">
        <v>134</v>
      </c>
      <c r="C187" s="4"/>
      <c r="D187" s="2"/>
      <c r="E187" s="4"/>
      <c r="F187" s="8"/>
      <c r="G187" s="8"/>
      <c r="H187" s="8"/>
      <c r="I187" s="8"/>
      <c r="J187" s="8"/>
      <c r="K187" s="8"/>
      <c r="M187" s="8"/>
      <c r="N187" s="8"/>
    </row>
    <row r="188" customFormat="false" ht="19.5" hidden="false" customHeight="true" outlineLevel="0" collapsed="false">
      <c r="B188" s="365"/>
      <c r="C188" s="4"/>
      <c r="D188" s="2"/>
      <c r="E188" s="4"/>
      <c r="F188" s="8"/>
      <c r="G188" s="8"/>
      <c r="H188" s="8"/>
      <c r="I188" s="8"/>
      <c r="J188" s="8"/>
      <c r="K188" s="8"/>
      <c r="M188" s="8"/>
      <c r="N188" s="8"/>
    </row>
    <row r="189" customFormat="false" ht="12.75" hidden="false" customHeight="true" outlineLevel="0" collapsed="false">
      <c r="B189" s="366" t="s">
        <v>135</v>
      </c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7"/>
    </row>
    <row r="190" customFormat="false" ht="18" hidden="false" customHeight="true" outlineLevel="0" collapsed="false">
      <c r="B190" s="368" t="s">
        <v>136</v>
      </c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</row>
    <row r="191" customFormat="false" ht="13.5" hidden="false" customHeight="true" outlineLevel="0" collapsed="false">
      <c r="B191" s="4"/>
      <c r="C191" s="4"/>
      <c r="D191" s="2"/>
      <c r="E191" s="4"/>
      <c r="F191" s="8"/>
      <c r="G191" s="8"/>
      <c r="H191" s="8"/>
      <c r="I191" s="8"/>
      <c r="J191" s="8"/>
      <c r="K191" s="8"/>
      <c r="M191" s="8"/>
      <c r="N191" s="8"/>
    </row>
    <row r="192" customFormat="false" ht="12.75" hidden="false" customHeight="false" outlineLevel="0" collapsed="false">
      <c r="B192" s="365" t="s">
        <v>137</v>
      </c>
      <c r="D192" s="2"/>
    </row>
    <row r="193" customFormat="false" ht="10.5" hidden="false" customHeight="true" outlineLevel="0" collapsed="false"/>
    <row r="194" s="370" customFormat="true" ht="17.25" hidden="false" customHeight="true" outlineLevel="0" collapsed="false">
      <c r="A194" s="334"/>
      <c r="B194" s="331" t="s">
        <v>6</v>
      </c>
      <c r="C194" s="332" t="s">
        <v>8</v>
      </c>
      <c r="D194" s="332"/>
      <c r="E194" s="332"/>
      <c r="F194" s="332"/>
      <c r="G194" s="332"/>
      <c r="H194" s="332"/>
      <c r="I194" s="332"/>
      <c r="J194" s="332"/>
      <c r="K194" s="332"/>
      <c r="L194" s="331" t="s">
        <v>11</v>
      </c>
      <c r="M194" s="331"/>
      <c r="N194" s="352" t="s">
        <v>12</v>
      </c>
      <c r="O194" s="369"/>
    </row>
    <row r="195" customFormat="false" ht="16.5" hidden="false" customHeight="true" outlineLevel="0" collapsed="false">
      <c r="B195" s="371" t="n">
        <v>1</v>
      </c>
      <c r="C195" s="372" t="s">
        <v>138</v>
      </c>
      <c r="D195" s="372"/>
      <c r="E195" s="372"/>
      <c r="F195" s="372"/>
      <c r="G195" s="372"/>
      <c r="H195" s="372"/>
      <c r="I195" s="372"/>
      <c r="J195" s="372"/>
      <c r="K195" s="372"/>
      <c r="L195" s="373" t="n">
        <v>1000</v>
      </c>
      <c r="M195" s="373"/>
      <c r="N195" s="374"/>
      <c r="O195" s="22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375"/>
      <c r="IB195" s="376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0" collapsed="false">
      <c r="B196" s="156" t="n">
        <v>2</v>
      </c>
      <c r="C196" s="372" t="s">
        <v>139</v>
      </c>
      <c r="D196" s="372"/>
      <c r="E196" s="372"/>
      <c r="F196" s="372"/>
      <c r="G196" s="372"/>
      <c r="H196" s="372"/>
      <c r="I196" s="372"/>
      <c r="J196" s="372"/>
      <c r="K196" s="372"/>
      <c r="L196" s="373" t="n">
        <v>2000</v>
      </c>
      <c r="M196" s="373"/>
      <c r="N196" s="374"/>
      <c r="O196" s="22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375"/>
      <c r="IB196" s="376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0" collapsed="false">
      <c r="B197" s="156" t="n">
        <v>3</v>
      </c>
      <c r="C197" s="372" t="s">
        <v>140</v>
      </c>
      <c r="D197" s="372"/>
      <c r="E197" s="372"/>
      <c r="F197" s="372"/>
      <c r="G197" s="372"/>
      <c r="H197" s="372"/>
      <c r="I197" s="372"/>
      <c r="J197" s="372"/>
      <c r="K197" s="372"/>
      <c r="L197" s="373" t="n">
        <v>800</v>
      </c>
      <c r="M197" s="373"/>
      <c r="N197" s="374"/>
      <c r="O197" s="22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376"/>
      <c r="IB197" s="376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0" collapsed="false">
      <c r="B198" s="156" t="n">
        <v>4</v>
      </c>
      <c r="C198" s="372" t="s">
        <v>141</v>
      </c>
      <c r="D198" s="372"/>
      <c r="E198" s="372"/>
      <c r="F198" s="372"/>
      <c r="G198" s="372"/>
      <c r="H198" s="372"/>
      <c r="I198" s="372"/>
      <c r="J198" s="372"/>
      <c r="K198" s="372"/>
      <c r="L198" s="373" t="n">
        <v>500</v>
      </c>
      <c r="M198" s="373"/>
      <c r="N198" s="374"/>
      <c r="O198" s="22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376"/>
      <c r="IB198" s="376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B199" s="156" t="n">
        <v>5</v>
      </c>
      <c r="C199" s="372" t="s">
        <v>142</v>
      </c>
      <c r="D199" s="372"/>
      <c r="E199" s="372"/>
      <c r="F199" s="372"/>
      <c r="G199" s="372"/>
      <c r="H199" s="372"/>
      <c r="I199" s="372"/>
      <c r="J199" s="372"/>
      <c r="K199" s="372"/>
      <c r="L199" s="373" t="n">
        <v>2000</v>
      </c>
      <c r="M199" s="373"/>
      <c r="N199" s="374"/>
      <c r="O199" s="22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8" t="n">
        <v>6300</v>
      </c>
      <c r="M200" s="378"/>
      <c r="N200" s="374"/>
      <c r="O200" s="22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.5" hidden="false" customHeight="true" outlineLevel="0" collapsed="false">
      <c r="B201" s="342"/>
      <c r="C201" s="342"/>
      <c r="D201" s="342"/>
      <c r="E201" s="343"/>
      <c r="F201" s="343"/>
      <c r="G201" s="343"/>
      <c r="H201" s="343"/>
      <c r="I201" s="343"/>
      <c r="J201" s="342"/>
      <c r="K201" s="342"/>
      <c r="L201" s="344"/>
      <c r="M201" s="96"/>
    </row>
    <row r="202" customFormat="false" ht="19.5" hidden="false" customHeight="true" outlineLevel="0" collapsed="false">
      <c r="B202" s="332" t="s">
        <v>123</v>
      </c>
      <c r="C202" s="332"/>
      <c r="D202" s="332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</row>
    <row r="203" customFormat="false" ht="12.75" hidden="false" customHeight="false" outlineLevel="0" collapsed="false">
      <c r="B203" s="118" t="str">
        <f aca="false">B154</f>
        <v>FAPESP,  MARÇO DE 2011</v>
      </c>
      <c r="C203" s="348"/>
      <c r="D203" s="348"/>
      <c r="E203" s="348"/>
      <c r="F203" s="348"/>
      <c r="G203" s="348"/>
      <c r="H203" s="348"/>
      <c r="I203" s="348"/>
      <c r="J203" s="348"/>
      <c r="K203" s="348"/>
      <c r="L203" s="348"/>
      <c r="M203" s="349"/>
      <c r="N203" s="327"/>
    </row>
    <row r="204" customFormat="false" ht="6" hidden="false" customHeight="true" outlineLevel="0" collapsed="false"/>
  </sheetData>
  <sheetProtection sheet="true" password="affc" objects="true" scenarios="true"/>
  <mergeCells count="168">
    <mergeCell ref="E9:N9"/>
    <mergeCell ref="B11:C11"/>
    <mergeCell ref="D11:F11"/>
    <mergeCell ref="B13:C13"/>
    <mergeCell ref="D13:G13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B57:N57"/>
    <mergeCell ref="B61:B62"/>
    <mergeCell ref="C61:L62"/>
    <mergeCell ref="M61:M62"/>
    <mergeCell ref="N61:N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L78"/>
    <mergeCell ref="C79:L79"/>
    <mergeCell ref="C80:L80"/>
    <mergeCell ref="C81:L81"/>
    <mergeCell ref="C82:L82"/>
    <mergeCell ref="C83:L83"/>
    <mergeCell ref="C84:L84"/>
    <mergeCell ref="C85:L85"/>
    <mergeCell ref="C86:L86"/>
    <mergeCell ref="C87:L87"/>
    <mergeCell ref="C88:L88"/>
    <mergeCell ref="C89:L89"/>
    <mergeCell ref="C90:L90"/>
    <mergeCell ref="C91:L91"/>
    <mergeCell ref="C92:L92"/>
    <mergeCell ref="C93:L93"/>
    <mergeCell ref="C94:L94"/>
    <mergeCell ref="C95:L95"/>
    <mergeCell ref="C96:L96"/>
    <mergeCell ref="C97:L97"/>
    <mergeCell ref="C98:L98"/>
    <mergeCell ref="C99:L99"/>
    <mergeCell ref="C100:L100"/>
    <mergeCell ref="C101:L101"/>
    <mergeCell ref="C102:L102"/>
    <mergeCell ref="C103:L103"/>
    <mergeCell ref="B105:N105"/>
    <mergeCell ref="O105:O106"/>
    <mergeCell ref="B109:B110"/>
    <mergeCell ref="C109:L110"/>
    <mergeCell ref="M109:M110"/>
    <mergeCell ref="N109:N110"/>
    <mergeCell ref="C111:L111"/>
    <mergeCell ref="C112:L112"/>
    <mergeCell ref="C113:L113"/>
    <mergeCell ref="C114:L114"/>
    <mergeCell ref="C115:L115"/>
    <mergeCell ref="C116:L116"/>
    <mergeCell ref="C117:L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7:L127"/>
    <mergeCell ref="C128:L128"/>
    <mergeCell ref="C129:L129"/>
    <mergeCell ref="C130:L130"/>
    <mergeCell ref="C131:L131"/>
    <mergeCell ref="C132:L132"/>
    <mergeCell ref="C133:L133"/>
    <mergeCell ref="C134:L134"/>
    <mergeCell ref="C135:L135"/>
    <mergeCell ref="C136:L136"/>
    <mergeCell ref="C137:L137"/>
    <mergeCell ref="C138:L138"/>
    <mergeCell ref="C139:L139"/>
    <mergeCell ref="C140:L140"/>
    <mergeCell ref="C141:L141"/>
    <mergeCell ref="C142:L142"/>
    <mergeCell ref="C143:L143"/>
    <mergeCell ref="C144:L144"/>
    <mergeCell ref="C145:L145"/>
    <mergeCell ref="C146:L146"/>
    <mergeCell ref="C147:L147"/>
    <mergeCell ref="C148:L148"/>
    <mergeCell ref="C149:L149"/>
    <mergeCell ref="C150:L150"/>
    <mergeCell ref="C151:L151"/>
    <mergeCell ref="B153:N153"/>
    <mergeCell ref="B173:N173"/>
    <mergeCell ref="B174:N174"/>
    <mergeCell ref="B176:N176"/>
    <mergeCell ref="B178:N178"/>
    <mergeCell ref="B179:N179"/>
    <mergeCell ref="B180:N180"/>
    <mergeCell ref="B181:N181"/>
    <mergeCell ref="B182:N182"/>
    <mergeCell ref="B183:N183"/>
    <mergeCell ref="B184:N184"/>
    <mergeCell ref="B185:N185"/>
    <mergeCell ref="B189:M189"/>
    <mergeCell ref="B190:N190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B200:K200"/>
    <mergeCell ref="L200:M200"/>
    <mergeCell ref="B202:N202"/>
  </mergeCells>
  <conditionalFormatting sqref="B195:C199">
    <cfRule type="cellIs" priority="2" operator="equal" aboveAverage="0" equalAverage="0" bottom="0" percent="0" rank="0" text="" dxfId="15">
      <formula>0</formula>
    </cfRule>
  </conditionalFormatting>
  <conditionalFormatting sqref="M104 M56 M152">
    <cfRule type="cellIs" priority="3" operator="equal" aboveAverage="0" equalAverage="0" bottom="0" percent="0" rank="0" text="" dxfId="16">
      <formula>"INDIQUE A MOEDA"</formula>
    </cfRule>
  </conditionalFormatting>
  <conditionalFormatting sqref="B82:L103 B63:C81 B38:K55 C18:K18 C21:K21 C23:L55 B111:C129 B130:L151 D16:L33 B16:C37">
    <cfRule type="cellIs" priority="4" operator="equal" aboveAverage="0" equalAverage="0" bottom="0" percent="0" rank="0" text="" dxfId="17">
      <formula>0</formula>
    </cfRule>
  </conditionalFormatting>
  <conditionalFormatting sqref="B63:B103 B111:B151 B16:B52">
    <cfRule type="cellIs" priority="5" operator="equal" aboveAverage="0" equalAverage="0" bottom="0" percent="0" rank="0" text="" dxfId="18">
      <formula>0</formula>
    </cfRule>
  </conditionalFormatting>
  <conditionalFormatting sqref="E9">
    <cfRule type="cellIs" priority="6" operator="equal" aboveAverage="0" equalAverage="0" bottom="0" percent="0" rank="0" text="" dxfId="19">
      <formula>""</formula>
    </cfRule>
  </conditionalFormatting>
  <conditionalFormatting sqref="D11 E9:N9 P9:R9">
    <cfRule type="cellIs" priority="7" operator="equal" aboveAverage="0" equalAverage="0" bottom="0" percent="0" rank="0" text="" dxfId="20">
      <formula>""</formula>
    </cfRule>
  </conditionalFormatting>
  <conditionalFormatting sqref="M63:M103 M111:M151 M16:M55">
    <cfRule type="cellIs" priority="8" operator="equal" aboveAverage="0" equalAverage="0" bottom="0" percent="0" rank="0" text="" dxfId="21">
      <formula>""</formula>
    </cfRule>
  </conditionalFormatting>
  <conditionalFormatting sqref="D13 F13">
    <cfRule type="cellIs" priority="9" operator="equal" aboveAverage="0" equalAverage="0" bottom="0" percent="0" rank="0" text="" dxfId="22">
      <formula>""</formula>
    </cfRule>
  </conditionalFormatting>
  <conditionalFormatting sqref="M201">
    <cfRule type="cellIs" priority="10" operator="equal" aboveAverage="0" equalAverage="0" bottom="0" percent="0" rank="0" text="" dxfId="23">
      <formula>"INDIQUE A MOEDA"</formula>
    </cfRule>
  </conditionalFormatting>
  <dataValidations count="9"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C82:L89 C98:L103 C130:L137 C146:L151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M16:M55 M63:M103 M111:M151" type="decimal">
      <formula1>0.1</formula1>
      <formula2>99999999999.9999</formula2>
    </dataValidation>
    <dataValidation allowBlank="true" errorStyle="stop" operator="between" showDropDown="false" showErrorMessage="true" showInputMessage="false" sqref="G11 I11:N11 H12:N14 C16:L55 C63:L76 C111:L124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10:N1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9:B55 B86:B89 B101:B103 B134:B137 B149:B15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C15:L15 C61 C109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 " promptTitle="ATENÇÃO!" showDropDown="false" showErrorMessage="true" showInputMessage="true" sqref="C77:C81 C90:C97 C125:C129 C138:C14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4" width="2.28"/>
    <col collapsed="false" customWidth="true" hidden="false" outlineLevel="0" max="2" min="2" style="3" width="10.13"/>
    <col collapsed="false" customWidth="false" hidden="false" outlineLevel="0" max="3" min="3" style="3" width="9.14"/>
    <col collapsed="false" customWidth="true" hidden="false" outlineLevel="0" max="4" min="4" style="3" width="11.13"/>
    <col collapsed="false" customWidth="true" hidden="false" outlineLevel="0" max="5" min="5" style="2" width="7.99"/>
    <col collapsed="false" customWidth="true" hidden="false" outlineLevel="0" max="6" min="6" style="2" width="6.13"/>
    <col collapsed="false" customWidth="true" hidden="false" outlineLevel="0" max="7" min="7" style="2" width="5.28"/>
    <col collapsed="false" customWidth="true" hidden="false" outlineLevel="0" max="8" min="8" style="2" width="10.28"/>
    <col collapsed="false" customWidth="true" hidden="false" outlineLevel="0" max="9" min="9" style="2" width="8.99"/>
    <col collapsed="false" customWidth="true" hidden="false" outlineLevel="0" max="10" min="10" style="2" width="9.99"/>
    <col collapsed="false" customWidth="false" hidden="false" outlineLevel="0" max="11" min="11" style="3" width="9.14"/>
    <col collapsed="false" customWidth="true" hidden="false" outlineLevel="0" max="12" min="12" style="3" width="3.28"/>
    <col collapsed="false" customWidth="true" hidden="false" outlineLevel="0" max="13" min="13" style="2" width="10.85"/>
    <col collapsed="false" customWidth="false" hidden="true" outlineLevel="0" max="14" min="14" style="2" width="9.14"/>
    <col collapsed="false" customWidth="true" hidden="false" outlineLevel="0" max="15" min="15" style="2" width="9.28"/>
    <col collapsed="false" customWidth="true" hidden="false" outlineLevel="0" max="16" min="16" style="2" width="7.99"/>
    <col collapsed="false" customWidth="true" hidden="false" outlineLevel="0" max="17" min="17" style="2" width="9.56"/>
    <col collapsed="false" customWidth="true" hidden="false" outlineLevel="0" max="18" min="18" style="2" width="7.56"/>
    <col collapsed="false" customWidth="false" hidden="false" outlineLevel="0" max="19" min="19" style="2" width="9.14"/>
    <col collapsed="false" customWidth="true" hidden="false" outlineLevel="0" max="20" min="20" style="134" width="1.85"/>
    <col collapsed="false" customWidth="false" hidden="true" outlineLevel="0" max="22" min="21" style="3" width="9.14"/>
    <col collapsed="false" customWidth="false" hidden="true" outlineLevel="0" max="257" min="23" style="2" width="9.14"/>
  </cols>
  <sheetData>
    <row r="1" s="380" customFormat="true" ht="31.5" hidden="false" customHeight="true" outlineLevel="0" collapsed="false">
      <c r="A1" s="7"/>
      <c r="B1" s="3"/>
      <c r="C1" s="3"/>
      <c r="D1" s="3"/>
      <c r="E1" s="8"/>
      <c r="F1" s="8"/>
      <c r="G1" s="8"/>
      <c r="H1" s="8"/>
      <c r="I1" s="8"/>
      <c r="J1" s="8"/>
      <c r="K1" s="3"/>
      <c r="L1" s="3"/>
      <c r="M1" s="8"/>
      <c r="N1" s="8"/>
      <c r="O1" s="8"/>
      <c r="P1" s="8"/>
      <c r="Q1" s="8"/>
      <c r="R1" s="8"/>
      <c r="S1" s="8"/>
      <c r="T1" s="169"/>
      <c r="U1" s="379"/>
      <c r="V1" s="379"/>
    </row>
    <row r="2" s="380" customFormat="true" ht="12.75" hidden="false" customHeight="true" outlineLevel="0" collapsed="false">
      <c r="A2" s="316"/>
      <c r="B2" s="3"/>
      <c r="C2" s="3"/>
      <c r="D2" s="3"/>
      <c r="E2" s="8"/>
      <c r="F2" s="8"/>
      <c r="G2" s="8"/>
      <c r="H2" s="8"/>
      <c r="I2" s="8"/>
      <c r="J2" s="8"/>
      <c r="K2" s="3"/>
      <c r="L2" s="3"/>
      <c r="M2" s="8"/>
      <c r="N2" s="8"/>
      <c r="O2" s="8"/>
      <c r="P2" s="8"/>
      <c r="Q2" s="15"/>
      <c r="R2" s="15"/>
      <c r="S2" s="15"/>
      <c r="T2" s="169"/>
      <c r="U2" s="379"/>
      <c r="V2" s="379"/>
    </row>
    <row r="3" s="380" customFormat="true" ht="12.75" hidden="false" customHeight="true" outlineLevel="0" collapsed="false">
      <c r="A3" s="316"/>
      <c r="B3" s="3"/>
      <c r="C3" s="3"/>
      <c r="D3" s="3"/>
      <c r="E3" s="8"/>
      <c r="F3" s="8"/>
      <c r="G3" s="8"/>
      <c r="H3" s="8"/>
      <c r="I3" s="8"/>
      <c r="J3" s="8"/>
      <c r="K3" s="3"/>
      <c r="L3" s="3"/>
      <c r="M3" s="8"/>
      <c r="N3" s="8"/>
      <c r="O3" s="8"/>
      <c r="P3" s="8"/>
      <c r="Q3" s="8"/>
      <c r="R3" s="8"/>
      <c r="S3" s="8"/>
      <c r="T3" s="169"/>
      <c r="U3" s="379"/>
      <c r="V3" s="379"/>
    </row>
    <row r="4" s="380" customFormat="true" ht="12.75" hidden="false" customHeight="true" outlineLevel="0" collapsed="false">
      <c r="A4" s="316"/>
      <c r="B4" s="3"/>
      <c r="C4" s="3"/>
      <c r="D4" s="3"/>
      <c r="E4" s="8"/>
      <c r="F4" s="8"/>
      <c r="G4" s="8"/>
      <c r="H4" s="8"/>
      <c r="I4" s="8"/>
      <c r="J4" s="8"/>
      <c r="K4" s="3"/>
      <c r="L4" s="3"/>
      <c r="M4" s="8"/>
      <c r="N4" s="8"/>
      <c r="O4" s="8"/>
      <c r="P4" s="8"/>
      <c r="Q4" s="8"/>
      <c r="R4" s="8"/>
      <c r="S4" s="8"/>
      <c r="T4" s="169"/>
      <c r="U4" s="379"/>
      <c r="V4" s="379"/>
    </row>
    <row r="5" s="380" customFormat="true" ht="12.75" hidden="false" customHeight="true" outlineLevel="0" collapsed="false">
      <c r="A5" s="316"/>
      <c r="B5" s="3"/>
      <c r="C5" s="3"/>
      <c r="D5" s="3"/>
      <c r="E5" s="8"/>
      <c r="F5" s="8"/>
      <c r="G5" s="8"/>
      <c r="H5" s="8"/>
      <c r="I5" s="8"/>
      <c r="J5" s="8"/>
      <c r="K5" s="3"/>
      <c r="L5" s="3"/>
      <c r="M5" s="8"/>
      <c r="N5" s="8"/>
      <c r="O5" s="8"/>
      <c r="P5" s="8"/>
      <c r="Q5" s="8"/>
      <c r="R5" s="8"/>
      <c r="S5" s="8"/>
      <c r="T5" s="169"/>
      <c r="U5" s="379"/>
      <c r="V5" s="379"/>
    </row>
    <row r="6" s="380" customFormat="true" ht="19.5" hidden="false" customHeight="true" outlineLevel="0" collapsed="false">
      <c r="A6" s="317"/>
      <c r="B6" s="381" t="s">
        <v>143</v>
      </c>
      <c r="C6" s="382"/>
      <c r="D6" s="382"/>
      <c r="E6" s="382"/>
      <c r="F6" s="382"/>
      <c r="G6" s="382"/>
      <c r="H6" s="382"/>
      <c r="N6" s="383"/>
      <c r="O6" s="384"/>
      <c r="P6" s="8"/>
      <c r="Q6" s="385"/>
      <c r="R6" s="385"/>
      <c r="S6" s="385"/>
      <c r="T6" s="169"/>
      <c r="U6" s="379"/>
      <c r="V6" s="379"/>
    </row>
    <row r="7" s="380" customFormat="true" ht="6" hidden="false" customHeight="true" outlineLevel="0" collapsed="false">
      <c r="A7" s="316"/>
      <c r="B7" s="340"/>
      <c r="C7" s="386"/>
      <c r="D7" s="387"/>
      <c r="E7" s="322"/>
      <c r="F7" s="322"/>
      <c r="G7" s="322"/>
      <c r="H7" s="322"/>
      <c r="I7" s="322"/>
      <c r="J7" s="322"/>
      <c r="K7" s="386"/>
      <c r="L7" s="386"/>
      <c r="M7" s="322"/>
      <c r="N7" s="322"/>
      <c r="O7" s="322"/>
      <c r="P7" s="8"/>
      <c r="Q7" s="8"/>
      <c r="R7" s="8"/>
      <c r="S7" s="8"/>
      <c r="T7" s="169"/>
      <c r="U7" s="379"/>
      <c r="V7" s="379"/>
    </row>
    <row r="8" s="11" customFormat="true" ht="33" hidden="false" customHeight="true" outlineLevel="0" collapsed="false">
      <c r="A8" s="24"/>
      <c r="B8" s="25" t="s">
        <v>1</v>
      </c>
      <c r="C8" s="26"/>
      <c r="D8" s="26"/>
      <c r="E8" s="27"/>
      <c r="F8" s="27"/>
      <c r="G8" s="27"/>
      <c r="H8" s="27"/>
      <c r="I8" s="27"/>
      <c r="J8" s="28" t="s">
        <v>2</v>
      </c>
      <c r="K8" s="287"/>
      <c r="L8" s="27"/>
      <c r="M8" s="27"/>
      <c r="N8" s="22"/>
      <c r="O8" s="22"/>
      <c r="P8" s="22"/>
      <c r="Q8" s="22"/>
      <c r="R8" s="23"/>
      <c r="U8" s="30"/>
      <c r="W8" s="12"/>
    </row>
    <row r="9" s="380" customFormat="true" ht="19.5" hidden="false" customHeight="true" outlineLevel="0" collapsed="false">
      <c r="A9" s="388"/>
      <c r="B9" s="389" t="s">
        <v>3</v>
      </c>
      <c r="C9" s="387"/>
      <c r="D9" s="387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1" t="n">
        <v>7</v>
      </c>
      <c r="U9" s="379"/>
      <c r="V9" s="379"/>
    </row>
    <row r="10" s="380" customFormat="true" ht="5.25" hidden="false" customHeight="true" outlineLevel="0" collapsed="false">
      <c r="A10" s="220"/>
      <c r="B10" s="340"/>
      <c r="C10" s="387"/>
      <c r="D10" s="387"/>
      <c r="E10" s="392"/>
      <c r="F10" s="392"/>
      <c r="G10" s="392"/>
      <c r="H10" s="392"/>
      <c r="I10" s="392"/>
      <c r="J10" s="392"/>
      <c r="K10" s="393"/>
      <c r="L10" s="394"/>
      <c r="M10" s="394"/>
      <c r="N10" s="394"/>
      <c r="O10" s="392"/>
      <c r="P10" s="392"/>
      <c r="Q10" s="392"/>
      <c r="R10" s="34"/>
      <c r="S10" s="392"/>
      <c r="T10" s="395"/>
      <c r="U10" s="379"/>
      <c r="V10" s="379"/>
    </row>
    <row r="11" s="380" customFormat="true" ht="20.25" hidden="false" customHeight="true" outlineLevel="0" collapsed="false">
      <c r="A11" s="220"/>
      <c r="B11" s="396" t="s">
        <v>144</v>
      </c>
      <c r="C11" s="396"/>
      <c r="D11" s="43"/>
      <c r="E11" s="43"/>
      <c r="F11" s="43"/>
      <c r="G11" s="392"/>
      <c r="H11" s="392"/>
      <c r="I11" s="392"/>
      <c r="J11" s="392"/>
      <c r="K11" s="393"/>
      <c r="L11" s="394"/>
      <c r="M11" s="394"/>
      <c r="N11" s="394"/>
      <c r="O11" s="392"/>
      <c r="P11" s="392"/>
      <c r="Q11" s="392"/>
      <c r="R11" s="34"/>
      <c r="S11" s="392"/>
      <c r="T11" s="395"/>
      <c r="U11" s="379"/>
      <c r="V11" s="379"/>
    </row>
    <row r="12" s="380" customFormat="true" ht="5.25" hidden="false" customHeight="true" outlineLevel="0" collapsed="false">
      <c r="A12" s="220"/>
      <c r="B12" s="340"/>
      <c r="C12" s="387"/>
      <c r="D12" s="387"/>
      <c r="E12" s="392"/>
      <c r="F12" s="392"/>
      <c r="G12" s="392"/>
      <c r="H12" s="392"/>
      <c r="I12" s="392"/>
      <c r="J12" s="34"/>
      <c r="K12" s="38"/>
      <c r="L12" s="38"/>
      <c r="M12" s="38"/>
      <c r="N12" s="38"/>
      <c r="O12" s="38"/>
      <c r="P12" s="38"/>
      <c r="Q12" s="38"/>
      <c r="R12" s="38"/>
      <c r="S12" s="34"/>
      <c r="T12" s="395"/>
      <c r="U12" s="379"/>
      <c r="V12" s="379"/>
    </row>
    <row r="13" s="375" customFormat="true" ht="21" hidden="false" customHeight="true" outlineLevel="0" collapsed="false">
      <c r="A13" s="397"/>
      <c r="B13" s="176" t="s">
        <v>68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9"/>
      <c r="U13" s="398"/>
      <c r="V13" s="398"/>
    </row>
    <row r="14" s="375" customFormat="true" ht="6" hidden="false" customHeight="true" outlineLevel="0" collapsed="false">
      <c r="A14" s="397"/>
      <c r="B14" s="399"/>
      <c r="C14" s="400"/>
      <c r="D14" s="401"/>
      <c r="E14" s="400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402"/>
      <c r="U14" s="403"/>
      <c r="V14" s="403"/>
      <c r="W14" s="404"/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</row>
    <row r="15" s="370" customFormat="true" ht="15.75" hidden="false" customHeight="true" outlineLevel="0" collapsed="false">
      <c r="A15" s="330"/>
      <c r="B15" s="186" t="s">
        <v>69</v>
      </c>
      <c r="C15" s="405" t="s">
        <v>70</v>
      </c>
      <c r="D15" s="406" t="s">
        <v>71</v>
      </c>
      <c r="E15" s="407" t="n">
        <v>1</v>
      </c>
      <c r="H15" s="408" t="s">
        <v>72</v>
      </c>
      <c r="I15" s="409"/>
      <c r="J15" s="406" t="s">
        <v>71</v>
      </c>
      <c r="K15" s="193"/>
      <c r="N15" s="410"/>
      <c r="O15" s="186" t="s">
        <v>73</v>
      </c>
      <c r="P15" s="409"/>
      <c r="Q15" s="406" t="s">
        <v>71</v>
      </c>
      <c r="R15" s="193"/>
      <c r="S15" s="411"/>
      <c r="T15" s="369"/>
      <c r="U15" s="412"/>
      <c r="V15" s="412"/>
    </row>
    <row r="16" customFormat="false" ht="6" hidden="false" customHeight="true" outlineLevel="0" collapsed="false">
      <c r="A16" s="345"/>
      <c r="B16" s="197"/>
      <c r="C16" s="197"/>
      <c r="D16" s="197"/>
      <c r="E16" s="197"/>
      <c r="H16" s="197"/>
      <c r="I16" s="197"/>
      <c r="J16" s="197"/>
      <c r="K16" s="197"/>
      <c r="N16" s="197"/>
      <c r="O16" s="197"/>
      <c r="P16" s="197"/>
      <c r="Q16" s="197"/>
      <c r="R16" s="197"/>
      <c r="S16" s="197"/>
      <c r="T16" s="220"/>
      <c r="U16" s="379"/>
      <c r="V16" s="37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345"/>
      <c r="B17" s="186" t="s">
        <v>74</v>
      </c>
      <c r="C17" s="409"/>
      <c r="D17" s="406" t="s">
        <v>71</v>
      </c>
      <c r="E17" s="193"/>
      <c r="F17" s="413"/>
      <c r="G17" s="0"/>
      <c r="H17" s="408" t="s">
        <v>75</v>
      </c>
      <c r="I17" s="409"/>
      <c r="J17" s="406" t="s">
        <v>71</v>
      </c>
      <c r="K17" s="193"/>
      <c r="L17" s="0"/>
      <c r="M17" s="0"/>
      <c r="N17" s="197"/>
      <c r="O17" s="186" t="s">
        <v>76</v>
      </c>
      <c r="P17" s="409"/>
      <c r="Q17" s="406" t="s">
        <v>71</v>
      </c>
      <c r="R17" s="193"/>
      <c r="S17" s="197"/>
      <c r="T17" s="220"/>
      <c r="U17" s="379"/>
      <c r="V17" s="37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" hidden="false" customHeight="true" outlineLevel="0" collapsed="false">
      <c r="A18" s="345"/>
      <c r="B18" s="414"/>
      <c r="C18" s="414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220"/>
      <c r="U18" s="379"/>
      <c r="V18" s="37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6" customFormat="true" ht="19.5" hidden="false" customHeight="true" outlineLevel="0" collapsed="false">
      <c r="A19" s="415"/>
      <c r="B19" s="416" t="s">
        <v>145</v>
      </c>
      <c r="C19" s="416"/>
      <c r="D19" s="203" t="str">
        <f aca="false">IF(SUM(Q23:R59,Q66:R109)=0,"",SUM(Q23:R59,Q66:R109))</f>
        <v/>
      </c>
      <c r="E19" s="203"/>
      <c r="F19" s="203"/>
      <c r="G19" s="417"/>
      <c r="H19" s="49"/>
      <c r="I19" s="49"/>
      <c r="J19" s="50"/>
      <c r="K19" s="50"/>
      <c r="L19" s="50"/>
      <c r="M19" s="50"/>
      <c r="N19" s="50"/>
      <c r="O19" s="50"/>
      <c r="P19" s="50"/>
      <c r="T19" s="418"/>
      <c r="U19" s="419"/>
      <c r="V19" s="419"/>
    </row>
    <row r="20" s="423" customFormat="true" ht="7.5" hidden="false" customHeight="true" outlineLevel="0" collapsed="false">
      <c r="A20" s="415"/>
      <c r="B20" s="420"/>
      <c r="C20" s="420"/>
      <c r="D20" s="420"/>
      <c r="E20" s="421"/>
      <c r="F20" s="421"/>
      <c r="G20" s="421"/>
      <c r="H20" s="421"/>
      <c r="I20" s="421"/>
      <c r="J20" s="421"/>
      <c r="K20" s="420"/>
      <c r="L20" s="420"/>
      <c r="M20" s="421"/>
      <c r="N20" s="421"/>
      <c r="O20" s="421"/>
      <c r="P20" s="421"/>
      <c r="Q20" s="421"/>
      <c r="R20" s="421"/>
      <c r="S20" s="343"/>
      <c r="T20" s="207"/>
      <c r="U20" s="422"/>
      <c r="V20" s="422"/>
    </row>
    <row r="21" s="427" customFormat="true" ht="12.75" hidden="false" customHeight="true" outlineLevel="0" collapsed="false">
      <c r="A21" s="325"/>
      <c r="B21" s="331" t="s">
        <v>6</v>
      </c>
      <c r="C21" s="332" t="s">
        <v>8</v>
      </c>
      <c r="D21" s="332"/>
      <c r="E21" s="332"/>
      <c r="F21" s="332"/>
      <c r="G21" s="332"/>
      <c r="H21" s="332"/>
      <c r="I21" s="332"/>
      <c r="J21" s="332"/>
      <c r="K21" s="332"/>
      <c r="L21" s="332"/>
      <c r="M21" s="424" t="s">
        <v>78</v>
      </c>
      <c r="N21" s="424" t="s">
        <v>79</v>
      </c>
      <c r="O21" s="424"/>
      <c r="P21" s="424"/>
      <c r="Q21" s="333" t="s">
        <v>80</v>
      </c>
      <c r="R21" s="333"/>
      <c r="S21" s="425" t="s">
        <v>12</v>
      </c>
      <c r="T21" s="222"/>
      <c r="U21" s="426"/>
      <c r="V21" s="426"/>
    </row>
    <row r="22" s="427" customFormat="true" ht="18.75" hidden="false" customHeight="true" outlineLevel="0" collapsed="false">
      <c r="A22" s="325"/>
      <c r="B22" s="331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424"/>
      <c r="N22" s="424"/>
      <c r="O22" s="424"/>
      <c r="P22" s="424"/>
      <c r="Q22" s="333"/>
      <c r="R22" s="333"/>
      <c r="S22" s="425"/>
      <c r="T22" s="222"/>
      <c r="U22" s="426"/>
      <c r="V22" s="426"/>
    </row>
    <row r="23" customFormat="false" ht="22.5" hidden="false" customHeight="true" outlineLevel="0" collapsed="false">
      <c r="A23" s="107"/>
      <c r="B23" s="428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41"/>
      <c r="N23" s="429"/>
      <c r="O23" s="430"/>
      <c r="P23" s="430"/>
      <c r="Q23" s="431" t="n">
        <f aca="false">IF(ISERROR(INDEX($V$23:$V$28,MATCH(M23,$U$23:$U$28,0))*O23),"",INDEX($V$23:$V$28,MATCH(M23,$U$23:$U$28,0))*O23)</f>
        <v>0</v>
      </c>
      <c r="R23" s="431"/>
      <c r="S23" s="75"/>
      <c r="T23" s="432"/>
      <c r="U23" s="223" t="str">
        <f aca="false">IF(C15=0,"",C15)</f>
        <v>USD</v>
      </c>
      <c r="V23" s="224" t="n">
        <f aca="false">E15</f>
        <v>1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375"/>
      <c r="IH23" s="376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107"/>
      <c r="B24" s="428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41"/>
      <c r="N24" s="429"/>
      <c r="O24" s="430"/>
      <c r="P24" s="430"/>
      <c r="Q24" s="431" t="n">
        <f aca="false">IF(ISERROR(INDEX($V$23:$V$27,MATCH(M24,$U$23:$U$27,0))*O24),"",INDEX($V$23:$V$27,MATCH(M24,$U$23:$U$27,0))*O24)</f>
        <v>0</v>
      </c>
      <c r="R24" s="431"/>
      <c r="S24" s="75"/>
      <c r="T24" s="432"/>
      <c r="U24" s="223" t="str">
        <f aca="false">IF(I15=0,"",I15)</f>
        <v/>
      </c>
      <c r="V24" s="224" t="n">
        <f aca="false">K15</f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375"/>
      <c r="IH24" s="376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107"/>
      <c r="B25" s="428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41"/>
      <c r="N25" s="429"/>
      <c r="O25" s="430"/>
      <c r="P25" s="430"/>
      <c r="Q25" s="431" t="n">
        <f aca="false">IF(ISERROR(INDEX($V$23:$V$27,MATCH(M25,$U$23:$U$27,0))*O25),"",INDEX($V$23:$V$27,MATCH(M25,$U$23:$U$27,0))*O25)</f>
        <v>0</v>
      </c>
      <c r="R25" s="431"/>
      <c r="S25" s="75"/>
      <c r="T25" s="432"/>
      <c r="U25" s="223" t="str">
        <f aca="false">IF(P15=0,"",P15)</f>
        <v/>
      </c>
      <c r="V25" s="224" t="n">
        <f aca="false">R15</f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375"/>
      <c r="IH25" s="376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107"/>
      <c r="B26" s="428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41"/>
      <c r="N26" s="429"/>
      <c r="O26" s="430"/>
      <c r="P26" s="430"/>
      <c r="Q26" s="431" t="n">
        <f aca="false">IF(ISERROR(INDEX($V$23:$V$27,MATCH(M26,$U$23:$U$27,0))*O26),"",INDEX($V$23:$V$27,MATCH(M26,$U$23:$U$27,0))*O26)</f>
        <v>0</v>
      </c>
      <c r="R26" s="431"/>
      <c r="S26" s="75"/>
      <c r="T26" s="432"/>
      <c r="U26" s="223" t="str">
        <f aca="false">IF(C17=0,"",C17)</f>
        <v/>
      </c>
      <c r="V26" s="224" t="n">
        <f aca="false">E17</f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375"/>
      <c r="IH26" s="376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107"/>
      <c r="B27" s="428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41"/>
      <c r="N27" s="429"/>
      <c r="O27" s="430"/>
      <c r="P27" s="430"/>
      <c r="Q27" s="431" t="n">
        <f aca="false">IF(ISERROR(INDEX($V$23:$V$27,MATCH(M27,$U$23:$U$27,0))*O27),"",INDEX($V$23:$V$27,MATCH(M27,$U$23:$U$27,0))*O27)</f>
        <v>0</v>
      </c>
      <c r="R27" s="431"/>
      <c r="S27" s="75"/>
      <c r="T27" s="432"/>
      <c r="U27" s="223" t="str">
        <f aca="false">IF(I17=0,"",I17)</f>
        <v/>
      </c>
      <c r="V27" s="224" t="n">
        <f aca="false">K17</f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375"/>
      <c r="IH27" s="376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107"/>
      <c r="B28" s="428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41"/>
      <c r="N28" s="429"/>
      <c r="O28" s="430"/>
      <c r="P28" s="430"/>
      <c r="Q28" s="431" t="n">
        <f aca="false">IF(ISERROR(INDEX($V$23:$V$27,MATCH(M28,$U$23:$U$27,0))*O28),"",INDEX($V$23:$V$27,MATCH(M28,$U$23:$U$27,0))*O28)</f>
        <v>0</v>
      </c>
      <c r="R28" s="431"/>
      <c r="S28" s="75"/>
      <c r="T28" s="432"/>
      <c r="U28" s="223" t="str">
        <f aca="false">IF(P17=0,"",P17)</f>
        <v/>
      </c>
      <c r="V28" s="224" t="n">
        <f aca="false">R17</f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375"/>
      <c r="IH28" s="376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107"/>
      <c r="B29" s="428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41"/>
      <c r="N29" s="429"/>
      <c r="O29" s="430"/>
      <c r="P29" s="430"/>
      <c r="Q29" s="431" t="n">
        <f aca="false">IF(ISERROR(INDEX($V$23:$V$27,MATCH(M29,$U$23:$U$27,0))*O29),"",INDEX($V$23:$V$27,MATCH(M29,$U$23:$U$27,0))*O29)</f>
        <v>0</v>
      </c>
      <c r="R29" s="431"/>
      <c r="S29" s="75"/>
      <c r="T29" s="432"/>
      <c r="U29" s="379"/>
      <c r="V29" s="37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376"/>
      <c r="IH29" s="376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07"/>
      <c r="B30" s="428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41"/>
      <c r="N30" s="429"/>
      <c r="O30" s="430"/>
      <c r="P30" s="430"/>
      <c r="Q30" s="431" t="n">
        <f aca="false">IF(ISERROR(INDEX($V$23:$V$27,MATCH(M30,$U$23:$U$27,0))*O30),"",INDEX($V$23:$V$27,MATCH(M30,$U$23:$U$27,0))*O30)</f>
        <v>0</v>
      </c>
      <c r="R30" s="431"/>
      <c r="S30" s="75"/>
      <c r="T30" s="432"/>
      <c r="U30" s="379"/>
      <c r="V30" s="37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376"/>
      <c r="IH30" s="376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107"/>
      <c r="B31" s="428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41"/>
      <c r="N31" s="429"/>
      <c r="O31" s="430"/>
      <c r="P31" s="430"/>
      <c r="Q31" s="431" t="n">
        <f aca="false">IF(ISERROR(INDEX($V$23:$V$27,MATCH(M31,$U$23:$U$27,0))*O31),"",INDEX($V$23:$V$27,MATCH(M31,$U$23:$U$27,0))*O31)</f>
        <v>0</v>
      </c>
      <c r="R31" s="431"/>
      <c r="S31" s="75"/>
      <c r="T31" s="432"/>
      <c r="U31" s="379"/>
      <c r="V31" s="37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107"/>
      <c r="B32" s="428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41"/>
      <c r="N32" s="429"/>
      <c r="O32" s="430"/>
      <c r="P32" s="430"/>
      <c r="Q32" s="431" t="n">
        <f aca="false">IF(ISERROR(INDEX($V$23:$V$27,MATCH(M32,$U$23:$U$27,0))*O32),"",INDEX($V$23:$V$27,MATCH(M32,$U$23:$U$27,0))*O32)</f>
        <v>0</v>
      </c>
      <c r="R32" s="431"/>
      <c r="S32" s="75"/>
      <c r="T32" s="432"/>
      <c r="U32" s="379"/>
      <c r="V32" s="379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107"/>
      <c r="B33" s="428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41"/>
      <c r="N33" s="429"/>
      <c r="O33" s="430"/>
      <c r="P33" s="430"/>
      <c r="Q33" s="431" t="n">
        <f aca="false">IF(ISERROR(INDEX($V$23:$V$27,MATCH(M33,$U$23:$U$27,0))*O33),"",INDEX($V$23:$V$27,MATCH(M33,$U$23:$U$27,0))*O33)</f>
        <v>0</v>
      </c>
      <c r="R33" s="431"/>
      <c r="S33" s="75"/>
      <c r="T33" s="432"/>
      <c r="U33" s="379"/>
      <c r="V33" s="37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107"/>
      <c r="B34" s="428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41"/>
      <c r="N34" s="429"/>
      <c r="O34" s="430"/>
      <c r="P34" s="430"/>
      <c r="Q34" s="431" t="n">
        <f aca="false">IF(ISERROR(INDEX($V$23:$V$27,MATCH(M34,$U$23:$U$27,0))*O34),"",INDEX($V$23:$V$27,MATCH(M34,$U$23:$U$27,0))*O34)</f>
        <v>0</v>
      </c>
      <c r="R34" s="431"/>
      <c r="S34" s="75"/>
      <c r="T34" s="432"/>
      <c r="U34" s="379"/>
      <c r="V34" s="37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107"/>
      <c r="B35" s="428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41"/>
      <c r="N35" s="429"/>
      <c r="O35" s="430"/>
      <c r="P35" s="430"/>
      <c r="Q35" s="431" t="n">
        <f aca="false">IF(ISERROR(INDEX($V$23:$V$27,MATCH(M35,$U$23:$U$27,0))*O35),"",INDEX($V$23:$V$27,MATCH(M35,$U$23:$U$27,0))*O35)</f>
        <v>0</v>
      </c>
      <c r="R35" s="431"/>
      <c r="S35" s="75"/>
      <c r="T35" s="432"/>
      <c r="U35" s="379"/>
      <c r="V35" s="379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107"/>
      <c r="B36" s="428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41"/>
      <c r="N36" s="429"/>
      <c r="O36" s="430"/>
      <c r="P36" s="430"/>
      <c r="Q36" s="431" t="n">
        <f aca="false">IF(ISERROR(INDEX($V$23:$V$27,MATCH(M36,$U$23:$U$27,0))*O36),"",INDEX($V$23:$V$27,MATCH(M36,$U$23:$U$27,0))*O36)</f>
        <v>0</v>
      </c>
      <c r="R36" s="431"/>
      <c r="S36" s="75"/>
      <c r="T36" s="432"/>
      <c r="U36" s="379"/>
      <c r="V36" s="379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107"/>
      <c r="B37" s="428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41"/>
      <c r="N37" s="429"/>
      <c r="O37" s="430"/>
      <c r="P37" s="430"/>
      <c r="Q37" s="431" t="n">
        <f aca="false">IF(ISERROR(INDEX($V$23:$V$27,MATCH(M37,$U$23:$U$27,0))*O37),"",INDEX($V$23:$V$27,MATCH(M37,$U$23:$U$27,0))*O37)</f>
        <v>0</v>
      </c>
      <c r="R37" s="431"/>
      <c r="S37" s="75"/>
      <c r="T37" s="432"/>
      <c r="U37" s="379"/>
      <c r="V37" s="37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107"/>
      <c r="B38" s="428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41"/>
      <c r="N38" s="429"/>
      <c r="O38" s="430"/>
      <c r="P38" s="430"/>
      <c r="Q38" s="431" t="n">
        <f aca="false">IF(ISERROR(INDEX($V$23:$V$27,MATCH(M38,$U$23:$U$27,0))*O38),"",INDEX($V$23:$V$27,MATCH(M38,$U$23:$U$27,0))*O38)</f>
        <v>0</v>
      </c>
      <c r="R38" s="431"/>
      <c r="S38" s="75"/>
      <c r="T38" s="432"/>
      <c r="U38" s="379"/>
      <c r="V38" s="379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107"/>
      <c r="B39" s="428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41"/>
      <c r="N39" s="429"/>
      <c r="O39" s="430"/>
      <c r="P39" s="430"/>
      <c r="Q39" s="431" t="n">
        <f aca="false">IF(ISERROR(INDEX($V$23:$V$27,MATCH(M39,$U$23:$U$27,0))*O39),"",INDEX($V$23:$V$27,MATCH(M39,$U$23:$U$27,0))*O39)</f>
        <v>0</v>
      </c>
      <c r="R39" s="431"/>
      <c r="S39" s="75"/>
      <c r="T39" s="432"/>
      <c r="U39" s="379"/>
      <c r="V39" s="379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107"/>
      <c r="B40" s="428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41"/>
      <c r="N40" s="429"/>
      <c r="O40" s="430"/>
      <c r="P40" s="430"/>
      <c r="Q40" s="431" t="n">
        <f aca="false">IF(ISERROR(INDEX($V$23:$V$27,MATCH(M40,$U$23:$U$27,0))*O40),"",INDEX($V$23:$V$27,MATCH(M40,$U$23:$U$27,0))*O40)</f>
        <v>0</v>
      </c>
      <c r="R40" s="431"/>
      <c r="S40" s="75"/>
      <c r="T40" s="432"/>
      <c r="U40" s="379"/>
      <c r="V40" s="379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107"/>
      <c r="B41" s="428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41"/>
      <c r="N41" s="429"/>
      <c r="O41" s="430"/>
      <c r="P41" s="430"/>
      <c r="Q41" s="431" t="n">
        <f aca="false">IF(ISERROR(INDEX($V$23:$V$27,MATCH(M41,$U$23:$U$27,0))*O41),"",INDEX($V$23:$V$27,MATCH(M41,$U$23:$U$27,0))*O41)</f>
        <v>0</v>
      </c>
      <c r="R41" s="431"/>
      <c r="S41" s="75"/>
      <c r="T41" s="432"/>
      <c r="U41" s="379"/>
      <c r="V41" s="379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107"/>
      <c r="B42" s="428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41"/>
      <c r="N42" s="429"/>
      <c r="O42" s="433"/>
      <c r="P42" s="430"/>
      <c r="Q42" s="431" t="n">
        <f aca="false">IF(ISERROR(INDEX($V$23:$V$27,MATCH(M42,$U$23:$U$27,0))*O42),"",INDEX($V$23:$V$27,MATCH(M42,$U$23:$U$27,0))*O42)</f>
        <v>0</v>
      </c>
      <c r="R42" s="431"/>
      <c r="S42" s="75"/>
      <c r="T42" s="432"/>
      <c r="U42" s="379"/>
      <c r="V42" s="379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107"/>
      <c r="B43" s="428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41"/>
      <c r="N43" s="429"/>
      <c r="O43" s="433"/>
      <c r="P43" s="430"/>
      <c r="Q43" s="431" t="n">
        <f aca="false">IF(ISERROR(INDEX($V$23:$V$27,MATCH(M43,$U$23:$U$27,0))*O43),"",INDEX($V$23:$V$27,MATCH(M43,$U$23:$U$27,0))*O43)</f>
        <v>0</v>
      </c>
      <c r="R43" s="431"/>
      <c r="S43" s="75"/>
      <c r="T43" s="432"/>
      <c r="U43" s="379"/>
      <c r="V43" s="379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107"/>
      <c r="B44" s="428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41"/>
      <c r="N44" s="429"/>
      <c r="O44" s="433"/>
      <c r="P44" s="430"/>
      <c r="Q44" s="431" t="n">
        <f aca="false">IF(ISERROR(INDEX($V$23:$V$27,MATCH(M44,$U$23:$U$27,0))*O44),"",INDEX($V$23:$V$27,MATCH(M44,$U$23:$U$27,0))*O44)</f>
        <v>0</v>
      </c>
      <c r="R44" s="431"/>
      <c r="S44" s="75"/>
      <c r="T44" s="432"/>
      <c r="U44" s="379"/>
      <c r="V44" s="379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107"/>
      <c r="B45" s="428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41"/>
      <c r="N45" s="429"/>
      <c r="O45" s="433"/>
      <c r="P45" s="430"/>
      <c r="Q45" s="431" t="n">
        <f aca="false">IF(ISERROR(INDEX($V$23:$V$27,MATCH(M45,$U$23:$U$27,0))*O45),"",INDEX($V$23:$V$27,MATCH(M45,$U$23:$U$27,0))*O45)</f>
        <v>0</v>
      </c>
      <c r="R45" s="431"/>
      <c r="S45" s="75"/>
      <c r="T45" s="432"/>
      <c r="U45" s="379"/>
      <c r="V45" s="379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107"/>
      <c r="B46" s="428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41"/>
      <c r="N46" s="429"/>
      <c r="O46" s="433"/>
      <c r="P46" s="430"/>
      <c r="Q46" s="431" t="n">
        <f aca="false">IF(ISERROR(INDEX($V$23:$V$27,MATCH(M46,$U$23:$U$27,0))*O46),"",INDEX($V$23:$V$27,MATCH(M46,$U$23:$U$27,0))*O46)</f>
        <v>0</v>
      </c>
      <c r="R46" s="431"/>
      <c r="S46" s="75"/>
      <c r="T46" s="432"/>
      <c r="U46" s="379"/>
      <c r="V46" s="379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107"/>
      <c r="B47" s="428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41"/>
      <c r="N47" s="429"/>
      <c r="O47" s="433"/>
      <c r="P47" s="430"/>
      <c r="Q47" s="431" t="n">
        <f aca="false">IF(ISERROR(INDEX($V$23:$V$27,MATCH(M47,$U$23:$U$27,0))*O47),"",INDEX($V$23:$V$27,MATCH(M47,$U$23:$U$27,0))*O47)</f>
        <v>0</v>
      </c>
      <c r="R47" s="431"/>
      <c r="S47" s="75"/>
      <c r="T47" s="432"/>
      <c r="U47" s="379"/>
      <c r="V47" s="379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107"/>
      <c r="B48" s="428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41"/>
      <c r="N48" s="429"/>
      <c r="O48" s="433"/>
      <c r="P48" s="430"/>
      <c r="Q48" s="431" t="n">
        <f aca="false">IF(ISERROR(INDEX($V$23:$V$27,MATCH(M48,$U$23:$U$27,0))*O48),"",INDEX($V$23:$V$27,MATCH(M48,$U$23:$U$27,0))*O48)</f>
        <v>0</v>
      </c>
      <c r="R48" s="431"/>
      <c r="S48" s="75"/>
      <c r="T48" s="432"/>
      <c r="U48" s="379"/>
      <c r="V48" s="379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107"/>
      <c r="B49" s="428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41"/>
      <c r="N49" s="429"/>
      <c r="O49" s="433"/>
      <c r="P49" s="430"/>
      <c r="Q49" s="431" t="n">
        <f aca="false">IF(ISERROR(INDEX($V$23:$V$27,MATCH(M49,$U$23:$U$27,0))*O49),"",INDEX($V$23:$V$27,MATCH(M49,$U$23:$U$27,0))*O49)</f>
        <v>0</v>
      </c>
      <c r="R49" s="431"/>
      <c r="S49" s="75"/>
      <c r="T49" s="432"/>
      <c r="U49" s="379"/>
      <c r="V49" s="379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107"/>
      <c r="B50" s="428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41"/>
      <c r="N50" s="429"/>
      <c r="O50" s="433"/>
      <c r="P50" s="430"/>
      <c r="Q50" s="431" t="n">
        <f aca="false">IF(ISERROR(INDEX($V$23:$V$27,MATCH(M50,$U$23:$U$27,0))*O50),"",INDEX($V$23:$V$27,MATCH(M50,$U$23:$U$27,0))*O50)</f>
        <v>0</v>
      </c>
      <c r="R50" s="431"/>
      <c r="S50" s="75"/>
      <c r="T50" s="432"/>
      <c r="U50" s="379"/>
      <c r="V50" s="379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107"/>
      <c r="B51" s="428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41"/>
      <c r="N51" s="429"/>
      <c r="O51" s="433"/>
      <c r="P51" s="430"/>
      <c r="Q51" s="431" t="n">
        <f aca="false">IF(ISERROR(INDEX($V$23:$V$27,MATCH(M51,$U$23:$U$27,0))*O51),"",INDEX($V$23:$V$27,MATCH(M51,$U$23:$U$27,0))*O51)</f>
        <v>0</v>
      </c>
      <c r="R51" s="431"/>
      <c r="S51" s="75"/>
      <c r="T51" s="432"/>
      <c r="U51" s="379"/>
      <c r="V51" s="379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107"/>
      <c r="B52" s="428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41"/>
      <c r="N52" s="429"/>
      <c r="O52" s="433"/>
      <c r="P52" s="430"/>
      <c r="Q52" s="431" t="n">
        <f aca="false">IF(ISERROR(INDEX($V$23:$V$27,MATCH(M52,$U$23:$U$27,0))*O52),"",INDEX($V$23:$V$27,MATCH(M52,$U$23:$U$27,0))*O52)</f>
        <v>0</v>
      </c>
      <c r="R52" s="431"/>
      <c r="S52" s="75"/>
      <c r="T52" s="432"/>
      <c r="U52" s="379"/>
      <c r="V52" s="379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107"/>
      <c r="B53" s="428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41"/>
      <c r="N53" s="429"/>
      <c r="O53" s="433"/>
      <c r="P53" s="430"/>
      <c r="Q53" s="431" t="n">
        <f aca="false">IF(ISERROR(INDEX($V$23:$V$27,MATCH(M53,$U$23:$U$27,0))*O53),"",INDEX($V$23:$V$27,MATCH(M53,$U$23:$U$27,0))*O53)</f>
        <v>0</v>
      </c>
      <c r="R53" s="431"/>
      <c r="S53" s="75"/>
      <c r="T53" s="432"/>
      <c r="U53" s="379"/>
      <c r="V53" s="379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107"/>
      <c r="B54" s="428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41"/>
      <c r="N54" s="429"/>
      <c r="O54" s="433"/>
      <c r="P54" s="430"/>
      <c r="Q54" s="431" t="n">
        <f aca="false">IF(ISERROR(INDEX($V$23:$V$27,MATCH(M54,$U$23:$U$27,0))*O54),"",INDEX($V$23:$V$27,MATCH(M54,$U$23:$U$27,0))*O54)</f>
        <v>0</v>
      </c>
      <c r="R54" s="431"/>
      <c r="S54" s="75"/>
      <c r="T54" s="432"/>
      <c r="U54" s="379"/>
      <c r="V54" s="379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107"/>
      <c r="B55" s="428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41"/>
      <c r="N55" s="429"/>
      <c r="O55" s="430"/>
      <c r="P55" s="430"/>
      <c r="Q55" s="431" t="n">
        <f aca="false">IF(ISERROR(INDEX($V$23:$V$27,MATCH(M55,$U$23:$U$27,0))*O55),"",INDEX($V$23:$V$27,MATCH(M55,$U$23:$U$27,0))*O55)</f>
        <v>0</v>
      </c>
      <c r="R55" s="431"/>
      <c r="S55" s="75"/>
      <c r="T55" s="432"/>
      <c r="U55" s="379"/>
      <c r="V55" s="379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true" outlineLevel="0" collapsed="false">
      <c r="A56" s="107"/>
      <c r="B56" s="428"/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41"/>
      <c r="N56" s="429"/>
      <c r="O56" s="430"/>
      <c r="P56" s="430"/>
      <c r="Q56" s="431" t="n">
        <f aca="false">IF(ISERROR(INDEX($V$23:$V$27,MATCH(M56,$U$23:$U$27,0))*O56),"",INDEX($V$23:$V$27,MATCH(M56,$U$23:$U$27,0))*O56)</f>
        <v>0</v>
      </c>
      <c r="R56" s="431"/>
      <c r="S56" s="75"/>
      <c r="T56" s="432"/>
      <c r="U56" s="379"/>
      <c r="V56" s="379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true" outlineLevel="0" collapsed="false">
      <c r="A57" s="107"/>
      <c r="B57" s="428"/>
      <c r="C57" s="434"/>
      <c r="D57" s="435"/>
      <c r="E57" s="435"/>
      <c r="F57" s="435"/>
      <c r="G57" s="435"/>
      <c r="H57" s="435"/>
      <c r="I57" s="435"/>
      <c r="J57" s="435"/>
      <c r="K57" s="435"/>
      <c r="L57" s="436"/>
      <c r="M57" s="341"/>
      <c r="N57" s="429"/>
      <c r="O57" s="433"/>
      <c r="P57" s="430"/>
      <c r="Q57" s="431" t="n">
        <f aca="false">IF(ISERROR(INDEX($V$23:$V$27,MATCH(M57,$U$23:$U$27,0))*O57),"",INDEX($V$23:$V$27,MATCH(M57,$U$23:$U$27,0))*O57)</f>
        <v>0</v>
      </c>
      <c r="R57" s="431"/>
      <c r="S57" s="75"/>
      <c r="T57" s="432"/>
      <c r="U57" s="379"/>
      <c r="V57" s="379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true" outlineLevel="0" collapsed="false">
      <c r="A58" s="107"/>
      <c r="B58" s="428"/>
      <c r="C58" s="337"/>
      <c r="D58" s="337"/>
      <c r="E58" s="337"/>
      <c r="F58" s="337"/>
      <c r="G58" s="337"/>
      <c r="H58" s="337"/>
      <c r="I58" s="337"/>
      <c r="J58" s="337"/>
      <c r="K58" s="337"/>
      <c r="L58" s="337"/>
      <c r="M58" s="341"/>
      <c r="N58" s="429"/>
      <c r="O58" s="430"/>
      <c r="P58" s="430"/>
      <c r="Q58" s="431" t="n">
        <f aca="false">IF(ISERROR(INDEX($V$23:$V$27,MATCH(M58,$U$23:$U$27,0))*O58),"",INDEX($V$23:$V$27,MATCH(M58,$U$23:$U$27,0))*O58)</f>
        <v>0</v>
      </c>
      <c r="R58" s="431"/>
      <c r="S58" s="75"/>
      <c r="T58" s="432"/>
      <c r="U58" s="379"/>
      <c r="V58" s="379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107"/>
      <c r="B59" s="428"/>
      <c r="C59" s="337"/>
      <c r="D59" s="337"/>
      <c r="E59" s="337"/>
      <c r="F59" s="337"/>
      <c r="G59" s="337"/>
      <c r="H59" s="337"/>
      <c r="I59" s="337"/>
      <c r="J59" s="337"/>
      <c r="K59" s="337"/>
      <c r="L59" s="337"/>
      <c r="M59" s="341"/>
      <c r="N59" s="429"/>
      <c r="O59" s="430"/>
      <c r="P59" s="430"/>
      <c r="Q59" s="431" t="n">
        <f aca="false">IF(ISERROR(INDEX($V$23:$V$27,MATCH(M59,$U$23:$U$27,0))*O59),"",INDEX($V$23:$V$27,MATCH(M59,$U$23:$U$27,0))*O59)</f>
        <v>0</v>
      </c>
      <c r="R59" s="431"/>
      <c r="S59" s="75"/>
      <c r="T59" s="432"/>
      <c r="U59" s="379"/>
      <c r="V59" s="379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40" customFormat="true" ht="6" hidden="false" customHeight="true" outlineLevel="0" collapsed="false">
      <c r="A60" s="345"/>
      <c r="B60" s="342"/>
      <c r="C60" s="342"/>
      <c r="D60" s="342"/>
      <c r="E60" s="343"/>
      <c r="F60" s="343"/>
      <c r="G60" s="343"/>
      <c r="H60" s="343"/>
      <c r="I60" s="343"/>
      <c r="J60" s="343"/>
      <c r="K60" s="342"/>
      <c r="L60" s="342"/>
      <c r="M60" s="344"/>
      <c r="N60" s="344"/>
      <c r="O60" s="344"/>
      <c r="P60" s="437"/>
      <c r="Q60" s="96"/>
      <c r="R60" s="96"/>
      <c r="S60" s="343"/>
      <c r="T60" s="438"/>
      <c r="U60" s="439"/>
      <c r="V60" s="439"/>
    </row>
    <row r="61" s="427" customFormat="true" ht="23.25" hidden="false" customHeight="true" outlineLevel="0" collapsed="false">
      <c r="A61" s="325"/>
      <c r="B61" s="441" t="s">
        <v>123</v>
      </c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222"/>
      <c r="U61" s="442"/>
      <c r="V61" s="426"/>
    </row>
    <row r="62" customFormat="false" ht="16.5" hidden="false" customHeight="true" outlineLevel="0" collapsed="false">
      <c r="A62" s="107"/>
      <c r="B62" s="365" t="str">
        <f aca="false">'3-MCN'!B58</f>
        <v>FAPESP,  MARÇO DE 2011</v>
      </c>
      <c r="Q62" s="443" t="n">
        <v>1</v>
      </c>
      <c r="R62" s="443"/>
      <c r="S62" s="443"/>
      <c r="T62" s="236"/>
      <c r="U62" s="444"/>
      <c r="V62" s="379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B63" s="381" t="str">
        <f aca="false">B6</f>
        <v>4- MATERIAL DE CONSUMO IMPORTADO</v>
      </c>
      <c r="U63" s="445"/>
    </row>
    <row r="64" s="427" customFormat="true" ht="14.25" hidden="false" customHeight="true" outlineLevel="0" collapsed="false">
      <c r="A64" s="325"/>
      <c r="B64" s="331" t="s">
        <v>6</v>
      </c>
      <c r="C64" s="332" t="s">
        <v>8</v>
      </c>
      <c r="D64" s="332"/>
      <c r="E64" s="332"/>
      <c r="F64" s="332"/>
      <c r="G64" s="332"/>
      <c r="H64" s="332"/>
      <c r="I64" s="332"/>
      <c r="J64" s="332"/>
      <c r="K64" s="332"/>
      <c r="L64" s="332"/>
      <c r="M64" s="424" t="s">
        <v>78</v>
      </c>
      <c r="N64" s="424" t="s">
        <v>79</v>
      </c>
      <c r="O64" s="424"/>
      <c r="P64" s="424"/>
      <c r="Q64" s="333" t="s">
        <v>80</v>
      </c>
      <c r="R64" s="333"/>
      <c r="S64" s="425" t="s">
        <v>12</v>
      </c>
      <c r="T64" s="222"/>
      <c r="U64" s="442"/>
      <c r="V64" s="426"/>
    </row>
    <row r="65" s="427" customFormat="true" ht="17.25" hidden="false" customHeight="true" outlineLevel="0" collapsed="false">
      <c r="A65" s="325"/>
      <c r="B65" s="331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424"/>
      <c r="N65" s="424"/>
      <c r="O65" s="424"/>
      <c r="P65" s="424"/>
      <c r="Q65" s="333"/>
      <c r="R65" s="333"/>
      <c r="S65" s="425"/>
      <c r="T65" s="222"/>
      <c r="U65" s="442"/>
      <c r="V65" s="426"/>
    </row>
    <row r="66" customFormat="false" ht="22.5" hidden="false" customHeight="true" outlineLevel="0" collapsed="false">
      <c r="A66" s="107"/>
      <c r="B66" s="428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41"/>
      <c r="N66" s="429"/>
      <c r="O66" s="430"/>
      <c r="P66" s="430"/>
      <c r="Q66" s="431" t="n">
        <f aca="false">IF(ISERROR(INDEX($V$23:$V$27,MATCH(M66,$U$23:$U$27,0))*O66),"",INDEX($V$23:$V$27,MATCH(M66,$U$23:$U$27,0))*O66)</f>
        <v>0</v>
      </c>
      <c r="R66" s="431"/>
      <c r="S66" s="75"/>
      <c r="T66" s="432"/>
      <c r="U66" s="444"/>
      <c r="V66" s="379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375"/>
      <c r="IH66" s="376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107"/>
      <c r="B67" s="428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41"/>
      <c r="N67" s="429"/>
      <c r="O67" s="430"/>
      <c r="P67" s="430"/>
      <c r="Q67" s="431" t="n">
        <f aca="false">IF(ISERROR(INDEX($V$23:$V$27,MATCH(M67,$U$23:$U$27,0))*O67),"",INDEX($V$23:$V$27,MATCH(M67,$U$23:$U$27,0))*O67)</f>
        <v>0</v>
      </c>
      <c r="R67" s="431"/>
      <c r="S67" s="75"/>
      <c r="T67" s="432"/>
      <c r="U67" s="444"/>
      <c r="V67" s="379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375"/>
      <c r="IH67" s="376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107"/>
      <c r="B68" s="428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41"/>
      <c r="N68" s="429"/>
      <c r="O68" s="430"/>
      <c r="P68" s="430"/>
      <c r="Q68" s="431" t="n">
        <f aca="false">IF(ISERROR(INDEX($V$23:$V$27,MATCH(M68,$U$23:$U$27,0))*O68),"",INDEX($V$23:$V$27,MATCH(M68,$U$23:$U$27,0))*O68)</f>
        <v>0</v>
      </c>
      <c r="R68" s="431"/>
      <c r="S68" s="75"/>
      <c r="T68" s="432"/>
      <c r="U68" s="444"/>
      <c r="V68" s="379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375"/>
      <c r="IH68" s="376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true" outlineLevel="0" collapsed="false">
      <c r="A69" s="107"/>
      <c r="B69" s="428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41"/>
      <c r="N69" s="429"/>
      <c r="O69" s="430"/>
      <c r="P69" s="430"/>
      <c r="Q69" s="431" t="n">
        <f aca="false">IF(ISERROR(INDEX($V$23:$V$27,MATCH(M69,$U$23:$U$27,0))*O69),"",INDEX($V$23:$V$27,MATCH(M69,$U$23:$U$27,0))*O69)</f>
        <v>0</v>
      </c>
      <c r="R69" s="431"/>
      <c r="S69" s="75"/>
      <c r="T69" s="432"/>
      <c r="U69" s="444"/>
      <c r="V69" s="379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375"/>
      <c r="IH69" s="376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true" outlineLevel="0" collapsed="false">
      <c r="A70" s="107"/>
      <c r="B70" s="428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41"/>
      <c r="N70" s="429"/>
      <c r="O70" s="430"/>
      <c r="P70" s="430"/>
      <c r="Q70" s="431" t="n">
        <f aca="false">IF(ISERROR(INDEX($V$23:$V$27,MATCH(M70,$U$23:$U$27,0))*O70),"",INDEX($V$23:$V$27,MATCH(M70,$U$23:$U$27,0))*O70)</f>
        <v>0</v>
      </c>
      <c r="R70" s="431"/>
      <c r="S70" s="75"/>
      <c r="T70" s="432"/>
      <c r="U70" s="444"/>
      <c r="V70" s="379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375"/>
      <c r="IH70" s="376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07"/>
      <c r="B71" s="428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41"/>
      <c r="N71" s="429"/>
      <c r="O71" s="430"/>
      <c r="P71" s="430"/>
      <c r="Q71" s="431" t="n">
        <f aca="false">IF(ISERROR(INDEX($V$23:$V$27,MATCH(M71,$U$23:$U$27,0))*O71),"",INDEX($V$23:$V$27,MATCH(M71,$U$23:$U$27,0))*O71)</f>
        <v>0</v>
      </c>
      <c r="R71" s="431"/>
      <c r="S71" s="75"/>
      <c r="T71" s="432"/>
      <c r="U71" s="379"/>
      <c r="V71" s="379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375"/>
      <c r="IH71" s="376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true" outlineLevel="0" collapsed="false">
      <c r="A72" s="107"/>
      <c r="B72" s="428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41"/>
      <c r="N72" s="429"/>
      <c r="O72" s="430"/>
      <c r="P72" s="430"/>
      <c r="Q72" s="431" t="n">
        <f aca="false">IF(ISERROR(INDEX($V$23:$V$27,MATCH(M72,$U$23:$U$27,0))*O72),"",INDEX($V$23:$V$27,MATCH(M72,$U$23:$U$27,0))*O72)</f>
        <v>0</v>
      </c>
      <c r="R72" s="431"/>
      <c r="S72" s="75"/>
      <c r="T72" s="432"/>
      <c r="U72" s="379"/>
      <c r="V72" s="379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376"/>
      <c r="IH72" s="376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true" outlineLevel="0" collapsed="false">
      <c r="A73" s="107"/>
      <c r="B73" s="428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41"/>
      <c r="N73" s="429"/>
      <c r="O73" s="430"/>
      <c r="P73" s="430"/>
      <c r="Q73" s="431" t="n">
        <f aca="false">IF(ISERROR(INDEX($V$23:$V$27,MATCH(M73,$U$23:$U$27,0))*O73),"",INDEX($V$23:$V$27,MATCH(M73,$U$23:$U$27,0))*O73)</f>
        <v>0</v>
      </c>
      <c r="R73" s="431"/>
      <c r="S73" s="75"/>
      <c r="T73" s="432"/>
      <c r="U73" s="379"/>
      <c r="V73" s="379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376"/>
      <c r="IH73" s="376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true" outlineLevel="0" collapsed="false">
      <c r="A74" s="107"/>
      <c r="B74" s="428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41"/>
      <c r="N74" s="429"/>
      <c r="O74" s="430"/>
      <c r="P74" s="430"/>
      <c r="Q74" s="431" t="n">
        <f aca="false">IF(ISERROR(INDEX($V$23:$V$27,MATCH(M74,$U$23:$U$27,0))*O74),"",INDEX($V$23:$V$27,MATCH(M74,$U$23:$U$27,0))*O74)</f>
        <v>0</v>
      </c>
      <c r="R74" s="431"/>
      <c r="S74" s="75"/>
      <c r="T74" s="432"/>
      <c r="U74" s="379"/>
      <c r="V74" s="379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true" outlineLevel="0" collapsed="false">
      <c r="A75" s="107"/>
      <c r="B75" s="428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41"/>
      <c r="N75" s="429"/>
      <c r="O75" s="430"/>
      <c r="P75" s="430"/>
      <c r="Q75" s="431" t="n">
        <f aca="false">IF(ISERROR(INDEX($V$23:$V$27,MATCH(M75,$U$23:$U$27,0))*O75),"",INDEX($V$23:$V$27,MATCH(M75,$U$23:$U$27,0))*O75)</f>
        <v>0</v>
      </c>
      <c r="R75" s="431"/>
      <c r="S75" s="75"/>
      <c r="T75" s="432"/>
      <c r="U75" s="379"/>
      <c r="V75" s="379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true" outlineLevel="0" collapsed="false">
      <c r="A76" s="107"/>
      <c r="B76" s="428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41"/>
      <c r="N76" s="429"/>
      <c r="O76" s="430"/>
      <c r="P76" s="430"/>
      <c r="Q76" s="431" t="n">
        <f aca="false">IF(ISERROR(INDEX($V$23:$V$27,MATCH(M76,$U$23:$U$27,0))*O76),"",INDEX($V$23:$V$27,MATCH(M76,$U$23:$U$27,0))*O76)</f>
        <v>0</v>
      </c>
      <c r="R76" s="431"/>
      <c r="S76" s="75"/>
      <c r="T76" s="432"/>
      <c r="U76" s="379"/>
      <c r="V76" s="379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true" outlineLevel="0" collapsed="false">
      <c r="A77" s="107"/>
      <c r="B77" s="428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41"/>
      <c r="N77" s="429"/>
      <c r="O77" s="430"/>
      <c r="P77" s="430"/>
      <c r="Q77" s="431" t="n">
        <f aca="false">IF(ISERROR(INDEX($V$23:$V$27,MATCH(M77,$U$23:$U$27,0))*O77),"",INDEX($V$23:$V$27,MATCH(M77,$U$23:$U$27,0))*O77)</f>
        <v>0</v>
      </c>
      <c r="R77" s="431"/>
      <c r="S77" s="75"/>
      <c r="T77" s="432"/>
      <c r="U77" s="379"/>
      <c r="V77" s="379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true" outlineLevel="0" collapsed="false">
      <c r="A78" s="107"/>
      <c r="B78" s="428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41"/>
      <c r="N78" s="429"/>
      <c r="O78" s="430"/>
      <c r="P78" s="430"/>
      <c r="Q78" s="431" t="n">
        <f aca="false">IF(ISERROR(INDEX($V$23:$V$27,MATCH(M78,$U$23:$U$27,0))*O78),"",INDEX($V$23:$V$27,MATCH(M78,$U$23:$U$27,0))*O78)</f>
        <v>0</v>
      </c>
      <c r="R78" s="431"/>
      <c r="S78" s="75"/>
      <c r="T78" s="432"/>
      <c r="U78" s="379"/>
      <c r="V78" s="379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true" outlineLevel="0" collapsed="false">
      <c r="A79" s="107"/>
      <c r="B79" s="428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41"/>
      <c r="N79" s="429"/>
      <c r="O79" s="430"/>
      <c r="P79" s="430"/>
      <c r="Q79" s="431" t="n">
        <f aca="false">IF(ISERROR(INDEX($V$23:$V$27,MATCH(M79,$U$23:$U$27,0))*O79),"",INDEX($V$23:$V$27,MATCH(M79,$U$23:$U$27,0))*O79)</f>
        <v>0</v>
      </c>
      <c r="R79" s="431"/>
      <c r="S79" s="75"/>
      <c r="T79" s="432"/>
      <c r="U79" s="379"/>
      <c r="V79" s="379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true" outlineLevel="0" collapsed="false">
      <c r="A80" s="107"/>
      <c r="B80" s="428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41"/>
      <c r="N80" s="429"/>
      <c r="O80" s="430"/>
      <c r="P80" s="430"/>
      <c r="Q80" s="431" t="n">
        <f aca="false">IF(ISERROR(INDEX($V$23:$V$27,MATCH(M80,$U$23:$U$27,0))*O80),"",INDEX($V$23:$V$27,MATCH(M80,$U$23:$U$27,0))*O80)</f>
        <v>0</v>
      </c>
      <c r="R80" s="431"/>
      <c r="S80" s="75"/>
      <c r="T80" s="432"/>
      <c r="U80" s="379"/>
      <c r="V80" s="379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true" outlineLevel="0" collapsed="false">
      <c r="A81" s="107"/>
      <c r="B81" s="428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41"/>
      <c r="N81" s="429"/>
      <c r="O81" s="430"/>
      <c r="P81" s="430"/>
      <c r="Q81" s="431" t="n">
        <f aca="false">IF(ISERROR(INDEX($V$23:$V$27,MATCH(M81,$U$23:$U$27,0))*O81),"",INDEX($V$23:$V$27,MATCH(M81,$U$23:$U$27,0))*O81)</f>
        <v>0</v>
      </c>
      <c r="R81" s="431"/>
      <c r="S81" s="75"/>
      <c r="T81" s="432"/>
      <c r="U81" s="379"/>
      <c r="V81" s="379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376"/>
      <c r="IH81" s="376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true" outlineLevel="0" collapsed="false">
      <c r="A82" s="107"/>
      <c r="B82" s="428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41"/>
      <c r="N82" s="429"/>
      <c r="O82" s="430"/>
      <c r="P82" s="430"/>
      <c r="Q82" s="431" t="n">
        <f aca="false">IF(ISERROR(INDEX($V$23:$V$27,MATCH(M82,$U$23:$U$27,0))*O82),"",INDEX($V$23:$V$27,MATCH(M82,$U$23:$U$27,0))*O82)</f>
        <v>0</v>
      </c>
      <c r="R82" s="431"/>
      <c r="S82" s="75"/>
      <c r="T82" s="432"/>
      <c r="U82" s="379"/>
      <c r="V82" s="379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true" outlineLevel="0" collapsed="false">
      <c r="A83" s="107"/>
      <c r="B83" s="428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41"/>
      <c r="N83" s="429"/>
      <c r="O83" s="430"/>
      <c r="P83" s="430"/>
      <c r="Q83" s="431" t="n">
        <f aca="false">IF(ISERROR(INDEX($V$23:$V$27,MATCH(M83,$U$23:$U$27,0))*O83),"",INDEX($V$23:$V$27,MATCH(M83,$U$23:$U$27,0))*O83)</f>
        <v>0</v>
      </c>
      <c r="R83" s="431"/>
      <c r="S83" s="75"/>
      <c r="T83" s="432"/>
      <c r="U83" s="379"/>
      <c r="V83" s="379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107"/>
      <c r="B84" s="428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41"/>
      <c r="N84" s="429"/>
      <c r="O84" s="430"/>
      <c r="P84" s="430"/>
      <c r="Q84" s="431" t="n">
        <f aca="false">IF(ISERROR(INDEX($V$23:$V$27,MATCH(M84,$U$23:$U$27,0))*O84),"",INDEX($V$23:$V$27,MATCH(M84,$U$23:$U$27,0))*O84)</f>
        <v>0</v>
      </c>
      <c r="R84" s="431"/>
      <c r="S84" s="75"/>
      <c r="T84" s="432"/>
      <c r="U84" s="379"/>
      <c r="V84" s="379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true" outlineLevel="0" collapsed="false">
      <c r="A85" s="107"/>
      <c r="B85" s="428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41"/>
      <c r="N85" s="429"/>
      <c r="O85" s="430"/>
      <c r="P85" s="430"/>
      <c r="Q85" s="431" t="n">
        <f aca="false">IF(ISERROR(INDEX($V$23:$V$27,MATCH(M85,$U$23:$U$27,0))*O85),"",INDEX($V$23:$V$27,MATCH(M85,$U$23:$U$27,0))*O85)</f>
        <v>0</v>
      </c>
      <c r="R85" s="431"/>
      <c r="S85" s="75"/>
      <c r="T85" s="432"/>
      <c r="U85" s="379"/>
      <c r="V85" s="379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true" outlineLevel="0" collapsed="false">
      <c r="A86" s="107"/>
      <c r="B86" s="428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41"/>
      <c r="N86" s="429"/>
      <c r="O86" s="430"/>
      <c r="P86" s="430"/>
      <c r="Q86" s="431" t="n">
        <f aca="false">IF(ISERROR(INDEX($V$23:$V$27,MATCH(M86,$U$23:$U$27,0))*O86),"",INDEX($V$23:$V$27,MATCH(M86,$U$23:$U$27,0))*O86)</f>
        <v>0</v>
      </c>
      <c r="R86" s="431"/>
      <c r="S86" s="75"/>
      <c r="T86" s="432"/>
      <c r="U86" s="379"/>
      <c r="V86" s="379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true" outlineLevel="0" collapsed="false">
      <c r="A87" s="107"/>
      <c r="B87" s="428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41"/>
      <c r="N87" s="429"/>
      <c r="O87" s="430"/>
      <c r="P87" s="430"/>
      <c r="Q87" s="431" t="n">
        <f aca="false">IF(ISERROR(INDEX($V$23:$V$27,MATCH(M87,$U$23:$U$27,0))*O87),"",INDEX($V$23:$V$27,MATCH(M87,$U$23:$U$27,0))*O87)</f>
        <v>0</v>
      </c>
      <c r="R87" s="431"/>
      <c r="S87" s="75"/>
      <c r="T87" s="432"/>
      <c r="U87" s="379"/>
      <c r="V87" s="379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true" outlineLevel="0" collapsed="false">
      <c r="A88" s="107"/>
      <c r="B88" s="428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41"/>
      <c r="N88" s="429"/>
      <c r="O88" s="430"/>
      <c r="P88" s="430"/>
      <c r="Q88" s="431" t="n">
        <f aca="false">IF(ISERROR(INDEX($V$23:$V$27,MATCH(M88,$U$23:$U$27,0))*O88),"",INDEX($V$23:$V$27,MATCH(M88,$U$23:$U$27,0))*O88)</f>
        <v>0</v>
      </c>
      <c r="R88" s="431"/>
      <c r="S88" s="75"/>
      <c r="T88" s="432"/>
      <c r="U88" s="379"/>
      <c r="V88" s="379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true" outlineLevel="0" collapsed="false">
      <c r="A89" s="107"/>
      <c r="B89" s="428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41"/>
      <c r="N89" s="429"/>
      <c r="O89" s="430"/>
      <c r="P89" s="430"/>
      <c r="Q89" s="431" t="n">
        <f aca="false">IF(ISERROR(INDEX($V$23:$V$27,MATCH(M89,$U$23:$U$27,0))*O89),"",INDEX($V$23:$V$27,MATCH(M89,$U$23:$U$27,0))*O89)</f>
        <v>0</v>
      </c>
      <c r="R89" s="431"/>
      <c r="S89" s="75"/>
      <c r="T89" s="432"/>
      <c r="U89" s="444"/>
      <c r="V89" s="379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375"/>
      <c r="IH89" s="376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true" outlineLevel="0" collapsed="false">
      <c r="A90" s="107"/>
      <c r="B90" s="428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41"/>
      <c r="N90" s="429"/>
      <c r="O90" s="430"/>
      <c r="P90" s="430"/>
      <c r="Q90" s="431" t="n">
        <f aca="false">IF(ISERROR(INDEX($V$23:$V$27,MATCH(M90,$U$23:$U$27,0))*O90),"",INDEX($V$23:$V$27,MATCH(M90,$U$23:$U$27,0))*O90)</f>
        <v>0</v>
      </c>
      <c r="R90" s="431"/>
      <c r="S90" s="75"/>
      <c r="T90" s="432"/>
      <c r="U90" s="444"/>
      <c r="V90" s="379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375"/>
      <c r="IH90" s="376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true" outlineLevel="0" collapsed="false">
      <c r="A91" s="107"/>
      <c r="B91" s="428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41"/>
      <c r="N91" s="429"/>
      <c r="O91" s="430"/>
      <c r="P91" s="430"/>
      <c r="Q91" s="431" t="n">
        <f aca="false">IF(ISERROR(INDEX($V$23:$V$27,MATCH(M91,$U$23:$U$27,0))*O91),"",INDEX($V$23:$V$27,MATCH(M91,$U$23:$U$27,0))*O91)</f>
        <v>0</v>
      </c>
      <c r="R91" s="431"/>
      <c r="S91" s="75"/>
      <c r="T91" s="432"/>
      <c r="U91" s="444"/>
      <c r="V91" s="379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375"/>
      <c r="IH91" s="376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true" outlineLevel="0" collapsed="false">
      <c r="A92" s="107"/>
      <c r="B92" s="428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41"/>
      <c r="N92" s="429"/>
      <c r="O92" s="430"/>
      <c r="P92" s="430"/>
      <c r="Q92" s="431" t="n">
        <f aca="false">IF(ISERROR(INDEX($V$23:$V$27,MATCH(M92,$U$23:$U$27,0))*O92),"",INDEX($V$23:$V$27,MATCH(M92,$U$23:$U$27,0))*O92)</f>
        <v>0</v>
      </c>
      <c r="R92" s="431"/>
      <c r="S92" s="75"/>
      <c r="T92" s="432"/>
      <c r="U92" s="444"/>
      <c r="V92" s="379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375"/>
      <c r="IH92" s="376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true" outlineLevel="0" collapsed="false">
      <c r="A93" s="107"/>
      <c r="B93" s="428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41"/>
      <c r="N93" s="429"/>
      <c r="O93" s="430"/>
      <c r="P93" s="430"/>
      <c r="Q93" s="431" t="n">
        <f aca="false">IF(ISERROR(INDEX($V$23:$V$27,MATCH(M93,$U$23:$U$27,0))*O93),"",INDEX($V$23:$V$27,MATCH(M93,$U$23:$U$27,0))*O93)</f>
        <v>0</v>
      </c>
      <c r="R93" s="431"/>
      <c r="S93" s="75"/>
      <c r="T93" s="432"/>
      <c r="U93" s="444"/>
      <c r="V93" s="379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375"/>
      <c r="IH93" s="376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true" outlineLevel="0" collapsed="false">
      <c r="A94" s="107"/>
      <c r="B94" s="428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41"/>
      <c r="N94" s="429"/>
      <c r="O94" s="430"/>
      <c r="P94" s="430"/>
      <c r="Q94" s="431" t="n">
        <f aca="false">IF(ISERROR(INDEX($V$23:$V$27,MATCH(M94,$U$23:$U$27,0))*O94),"",INDEX($V$23:$V$27,MATCH(M94,$U$23:$U$27,0))*O94)</f>
        <v>0</v>
      </c>
      <c r="R94" s="431"/>
      <c r="S94" s="75"/>
      <c r="T94" s="432"/>
      <c r="U94" s="379"/>
      <c r="V94" s="379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375"/>
      <c r="IH94" s="376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true" outlineLevel="0" collapsed="false">
      <c r="A95" s="107"/>
      <c r="B95" s="428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41"/>
      <c r="N95" s="429"/>
      <c r="O95" s="430"/>
      <c r="P95" s="430"/>
      <c r="Q95" s="431" t="n">
        <f aca="false">IF(ISERROR(INDEX($V$23:$V$27,MATCH(M95,$U$23:$U$27,0))*O95),"",INDEX($V$23:$V$27,MATCH(M95,$U$23:$U$27,0))*O95)</f>
        <v>0</v>
      </c>
      <c r="R95" s="431"/>
      <c r="S95" s="75"/>
      <c r="T95" s="432"/>
      <c r="U95" s="379"/>
      <c r="V95" s="379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376"/>
      <c r="IH95" s="376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true" outlineLevel="0" collapsed="false">
      <c r="A96" s="107"/>
      <c r="B96" s="428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41"/>
      <c r="N96" s="429"/>
      <c r="O96" s="430"/>
      <c r="P96" s="430"/>
      <c r="Q96" s="431" t="n">
        <f aca="false">IF(ISERROR(INDEX($V$23:$V$27,MATCH(M96,$U$23:$U$27,0))*O96),"",INDEX($V$23:$V$27,MATCH(M96,$U$23:$U$27,0))*O96)</f>
        <v>0</v>
      </c>
      <c r="R96" s="431"/>
      <c r="S96" s="75"/>
      <c r="T96" s="432"/>
      <c r="U96" s="379"/>
      <c r="V96" s="379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376"/>
      <c r="IH96" s="376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true" outlineLevel="0" collapsed="false">
      <c r="A97" s="107"/>
      <c r="B97" s="428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41"/>
      <c r="N97" s="429"/>
      <c r="O97" s="430"/>
      <c r="P97" s="430"/>
      <c r="Q97" s="431" t="n">
        <f aca="false">IF(ISERROR(INDEX($V$23:$V$27,MATCH(M97,$U$23:$U$27,0))*O97),"",INDEX($V$23:$V$27,MATCH(M97,$U$23:$U$27,0))*O97)</f>
        <v>0</v>
      </c>
      <c r="R97" s="431"/>
      <c r="S97" s="75"/>
      <c r="T97" s="432"/>
      <c r="U97" s="379"/>
      <c r="V97" s="379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true" outlineLevel="0" collapsed="false">
      <c r="A98" s="107"/>
      <c r="B98" s="428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41"/>
      <c r="N98" s="429"/>
      <c r="O98" s="430"/>
      <c r="P98" s="430"/>
      <c r="Q98" s="431" t="n">
        <f aca="false">IF(ISERROR(INDEX($V$23:$V$27,MATCH(M98,$U$23:$U$27,0))*O98),"",INDEX($V$23:$V$27,MATCH(M98,$U$23:$U$27,0))*O98)</f>
        <v>0</v>
      </c>
      <c r="R98" s="431"/>
      <c r="S98" s="75"/>
      <c r="T98" s="432"/>
      <c r="U98" s="379"/>
      <c r="V98" s="379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true" outlineLevel="0" collapsed="false">
      <c r="A99" s="107"/>
      <c r="B99" s="428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41"/>
      <c r="N99" s="429"/>
      <c r="O99" s="430"/>
      <c r="P99" s="430"/>
      <c r="Q99" s="431" t="n">
        <f aca="false">IF(ISERROR(INDEX($V$23:$V$27,MATCH(M99,$U$23:$U$27,0))*O99),"",INDEX($V$23:$V$27,MATCH(M99,$U$23:$U$27,0))*O99)</f>
        <v>0</v>
      </c>
      <c r="R99" s="431"/>
      <c r="S99" s="75"/>
      <c r="T99" s="432"/>
      <c r="U99" s="379"/>
      <c r="V99" s="379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true" outlineLevel="0" collapsed="false">
      <c r="A100" s="107"/>
      <c r="B100" s="428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41"/>
      <c r="N100" s="429"/>
      <c r="O100" s="430"/>
      <c r="P100" s="430"/>
      <c r="Q100" s="431" t="n">
        <f aca="false">IF(ISERROR(INDEX($V$23:$V$27,MATCH(M100,$U$23:$U$27,0))*O100),"",INDEX($V$23:$V$27,MATCH(M100,$U$23:$U$27,0))*O100)</f>
        <v>0</v>
      </c>
      <c r="R100" s="431"/>
      <c r="S100" s="75"/>
      <c r="T100" s="432"/>
      <c r="U100" s="379"/>
      <c r="V100" s="379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true" outlineLevel="0" collapsed="false">
      <c r="A101" s="107"/>
      <c r="B101" s="428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41"/>
      <c r="N101" s="429"/>
      <c r="O101" s="430"/>
      <c r="P101" s="430"/>
      <c r="Q101" s="431" t="n">
        <f aca="false">IF(ISERROR(INDEX($V$23:$V$27,MATCH(M101,$U$23:$U$27,0))*O101),"",INDEX($V$23:$V$27,MATCH(M101,$U$23:$U$27,0))*O101)</f>
        <v>0</v>
      </c>
      <c r="R101" s="431"/>
      <c r="S101" s="75"/>
      <c r="T101" s="432"/>
      <c r="U101" s="379"/>
      <c r="V101" s="379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2.5" hidden="false" customHeight="true" outlineLevel="0" collapsed="false">
      <c r="A102" s="107"/>
      <c r="B102" s="428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41"/>
      <c r="N102" s="429"/>
      <c r="O102" s="430"/>
      <c r="P102" s="430"/>
      <c r="Q102" s="431" t="n">
        <f aca="false">IF(ISERROR(INDEX($V$23:$V$27,MATCH(M102,$U$23:$U$27,0))*O102),"",INDEX($V$23:$V$27,MATCH(M102,$U$23:$U$27,0))*O102)</f>
        <v>0</v>
      </c>
      <c r="R102" s="431"/>
      <c r="S102" s="75"/>
      <c r="T102" s="432"/>
      <c r="U102" s="379"/>
      <c r="V102" s="379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376"/>
      <c r="IH102" s="376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true" outlineLevel="0" collapsed="false">
      <c r="A103" s="107"/>
      <c r="B103" s="428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41"/>
      <c r="N103" s="429"/>
      <c r="O103" s="430"/>
      <c r="P103" s="430"/>
      <c r="Q103" s="431" t="n">
        <f aca="false">IF(ISERROR(INDEX($V$23:$V$27,MATCH(M103,$U$23:$U$27,0))*O103),"",INDEX($V$23:$V$27,MATCH(M103,$U$23:$U$27,0))*O103)</f>
        <v>0</v>
      </c>
      <c r="R103" s="431"/>
      <c r="S103" s="75"/>
      <c r="T103" s="432"/>
      <c r="U103" s="379"/>
      <c r="V103" s="379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true" outlineLevel="0" collapsed="false">
      <c r="A104" s="107"/>
      <c r="B104" s="428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41"/>
      <c r="N104" s="429"/>
      <c r="O104" s="430"/>
      <c r="P104" s="430"/>
      <c r="Q104" s="431" t="n">
        <f aca="false">IF(ISERROR(INDEX($V$23:$V$27,MATCH(M104,$U$23:$U$27,0))*O104),"",INDEX($V$23:$V$27,MATCH(M104,$U$23:$U$27,0))*O104)</f>
        <v>0</v>
      </c>
      <c r="R104" s="431"/>
      <c r="S104" s="75"/>
      <c r="T104" s="432"/>
      <c r="U104" s="379"/>
      <c r="V104" s="379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true" outlineLevel="0" collapsed="false">
      <c r="A105" s="107"/>
      <c r="B105" s="428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41"/>
      <c r="N105" s="429"/>
      <c r="O105" s="430"/>
      <c r="P105" s="430"/>
      <c r="Q105" s="431" t="n">
        <f aca="false">IF(ISERROR(INDEX($V$23:$V$27,MATCH(M105,$U$23:$U$27,0))*O105),"",INDEX($V$23:$V$27,MATCH(M105,$U$23:$U$27,0))*O105)</f>
        <v>0</v>
      </c>
      <c r="R105" s="431"/>
      <c r="S105" s="75"/>
      <c r="T105" s="432"/>
      <c r="U105" s="379"/>
      <c r="V105" s="379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true" outlineLevel="0" collapsed="false">
      <c r="A106" s="107"/>
      <c r="B106" s="428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41"/>
      <c r="N106" s="429"/>
      <c r="O106" s="430"/>
      <c r="P106" s="430"/>
      <c r="Q106" s="431" t="n">
        <f aca="false">IF(ISERROR(INDEX($V$23:$V$27,MATCH(M106,$U$23:$U$27,0))*O106),"",INDEX($V$23:$V$27,MATCH(M106,$U$23:$U$27,0))*O106)</f>
        <v>0</v>
      </c>
      <c r="R106" s="431"/>
      <c r="S106" s="75"/>
      <c r="T106" s="432"/>
      <c r="U106" s="379"/>
      <c r="V106" s="379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107"/>
      <c r="B107" s="428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41"/>
      <c r="N107" s="429"/>
      <c r="O107" s="430"/>
      <c r="P107" s="430"/>
      <c r="Q107" s="431" t="n">
        <f aca="false">IF(ISERROR(INDEX($V$23:$V$27,MATCH(M107,$U$23:$U$27,0))*O107),"",INDEX($V$23:$V$27,MATCH(M107,$U$23:$U$27,0))*O107)</f>
        <v>0</v>
      </c>
      <c r="R107" s="431"/>
      <c r="S107" s="75"/>
      <c r="T107" s="432"/>
      <c r="U107" s="379"/>
      <c r="V107" s="379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true" outlineLevel="0" collapsed="false">
      <c r="A108" s="107"/>
      <c r="B108" s="428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41"/>
      <c r="N108" s="429"/>
      <c r="O108" s="430"/>
      <c r="P108" s="430"/>
      <c r="Q108" s="431" t="n">
        <f aca="false">IF(ISERROR(INDEX($V$23:$V$27,MATCH(M108,$U$23:$U$27,0))*O108),"",INDEX($V$23:$V$27,MATCH(M108,$U$23:$U$27,0))*O108)</f>
        <v>0</v>
      </c>
      <c r="R108" s="431"/>
      <c r="S108" s="75"/>
      <c r="T108" s="432"/>
      <c r="U108" s="379"/>
      <c r="V108" s="379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true" outlineLevel="0" collapsed="false">
      <c r="A109" s="107"/>
      <c r="B109" s="428"/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41"/>
      <c r="N109" s="429"/>
      <c r="O109" s="430"/>
      <c r="P109" s="430"/>
      <c r="Q109" s="431" t="n">
        <f aca="false">IF(ISERROR(INDEX($V$23:$V$27,MATCH(M109,$U$23:$U$27,0))*O109),"",INDEX($V$23:$V$27,MATCH(M109,$U$23:$U$27,0))*O109)</f>
        <v>0</v>
      </c>
      <c r="R109" s="431"/>
      <c r="S109" s="75"/>
      <c r="T109" s="432"/>
      <c r="U109" s="379"/>
      <c r="V109" s="379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" hidden="false" customHeight="true" outlineLevel="0" collapsed="false">
      <c r="A110" s="107"/>
      <c r="T110" s="236"/>
      <c r="U110" s="379"/>
      <c r="V110" s="379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B111" s="441" t="s">
        <v>123</v>
      </c>
      <c r="C111" s="441"/>
      <c r="D111" s="441"/>
      <c r="E111" s="441"/>
      <c r="F111" s="441"/>
      <c r="G111" s="441"/>
      <c r="H111" s="441"/>
      <c r="I111" s="441"/>
      <c r="J111" s="441"/>
      <c r="K111" s="441"/>
      <c r="L111" s="441"/>
      <c r="M111" s="441"/>
      <c r="N111" s="441"/>
      <c r="O111" s="441"/>
      <c r="P111" s="441"/>
      <c r="Q111" s="441"/>
      <c r="R111" s="441"/>
      <c r="S111" s="441"/>
    </row>
    <row r="112" customFormat="false" ht="12.75" hidden="false" customHeight="false" outlineLevel="0" collapsed="false">
      <c r="B112" s="118" t="str">
        <f aca="false">B62</f>
        <v>FAPESP,  MARÇO DE 2011</v>
      </c>
      <c r="Q112" s="443" t="n">
        <v>2</v>
      </c>
      <c r="R112" s="443"/>
      <c r="S112" s="443"/>
    </row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5.75" hidden="false" customHeight="true" outlineLevel="0" collapsed="false">
      <c r="B158" s="283" t="s">
        <v>35</v>
      </c>
    </row>
    <row r="159" customFormat="false" ht="15.75" hidden="false" customHeight="true" outlineLevel="0" collapsed="false">
      <c r="B159" s="283" t="s">
        <v>36</v>
      </c>
    </row>
    <row r="160" customFormat="false" ht="12.75" hidden="false" customHeight="false" outlineLevel="0" collapsed="false"/>
    <row r="161" customFormat="false" ht="15" hidden="false" customHeight="false" outlineLevel="0" collapsed="false">
      <c r="B161" s="139"/>
    </row>
    <row r="162" customFormat="false" ht="10.5" hidden="false" customHeight="true" outlineLevel="0" collapsed="false">
      <c r="C162" s="9"/>
      <c r="D162" s="9"/>
      <c r="E162" s="5"/>
      <c r="F162" s="5"/>
      <c r="G162" s="5"/>
      <c r="H162" s="5"/>
      <c r="I162" s="5"/>
      <c r="J162" s="5"/>
      <c r="K162" s="9"/>
      <c r="L162" s="9"/>
      <c r="M162" s="5"/>
      <c r="N162" s="5"/>
      <c r="O162" s="5"/>
      <c r="P162" s="5"/>
      <c r="Q162" s="5"/>
      <c r="R162" s="5"/>
      <c r="S162" s="5"/>
    </row>
    <row r="163" customFormat="false" ht="14.25" hidden="false" customHeight="false" outlineLevel="0" collapsed="false">
      <c r="B163" s="284" t="s">
        <v>146</v>
      </c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30"/>
      <c r="W163" s="8"/>
      <c r="X163" s="8"/>
      <c r="Y163" s="8"/>
      <c r="Z163" s="8"/>
      <c r="AA163" s="8"/>
      <c r="IF163" s="8"/>
      <c r="IG163" s="8"/>
      <c r="IH163" s="8"/>
    </row>
    <row r="164" customFormat="false" ht="14.25" hidden="false" customHeight="false" outlineLevel="0" collapsed="false">
      <c r="B164" s="284" t="s">
        <v>147</v>
      </c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30"/>
      <c r="W164" s="8"/>
      <c r="X164" s="8"/>
      <c r="Y164" s="8"/>
      <c r="Z164" s="8"/>
      <c r="AA164" s="8"/>
      <c r="IF164" s="8"/>
      <c r="IG164" s="8"/>
      <c r="IH164" s="8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5"/>
      <c r="O165" s="5"/>
      <c r="P165" s="5"/>
      <c r="Q165" s="5"/>
      <c r="R165" s="5"/>
      <c r="S165" s="11"/>
      <c r="T165" s="30"/>
      <c r="W165" s="8"/>
      <c r="X165" s="8"/>
      <c r="Y165" s="8"/>
      <c r="Z165" s="8"/>
      <c r="AA165" s="8"/>
      <c r="IF165" s="8"/>
      <c r="IG165" s="8"/>
      <c r="IH165" s="8"/>
    </row>
    <row r="166" customFormat="false" ht="18.75" hidden="false" customHeight="true" outlineLevel="0" collapsed="false">
      <c r="B166" s="446" t="s">
        <v>39</v>
      </c>
      <c r="C166" s="446"/>
      <c r="D166" s="446"/>
      <c r="E166" s="446"/>
      <c r="F166" s="446"/>
      <c r="G166" s="446"/>
      <c r="H166" s="446"/>
      <c r="I166" s="446"/>
      <c r="J166" s="446"/>
      <c r="K166" s="446"/>
      <c r="L166" s="446"/>
      <c r="M166" s="446"/>
      <c r="N166" s="446"/>
      <c r="O166" s="446"/>
      <c r="P166" s="446"/>
      <c r="Q166" s="446"/>
      <c r="R166" s="446"/>
      <c r="S166" s="446"/>
      <c r="T166" s="30"/>
      <c r="W166" s="8"/>
      <c r="X166" s="8"/>
      <c r="Y166" s="8"/>
      <c r="Z166" s="8"/>
      <c r="AA166" s="8"/>
      <c r="IF166" s="8"/>
      <c r="IG166" s="8"/>
      <c r="IH166" s="8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5"/>
      <c r="O167" s="5"/>
      <c r="P167" s="5"/>
      <c r="Q167" s="5"/>
      <c r="R167" s="5"/>
      <c r="S167" s="11"/>
      <c r="T167" s="30"/>
      <c r="W167" s="8"/>
      <c r="X167" s="8"/>
      <c r="Y167" s="8"/>
      <c r="Z167" s="8"/>
      <c r="AA167" s="8"/>
      <c r="IF167" s="8"/>
      <c r="IG167" s="8"/>
      <c r="IH167" s="8"/>
    </row>
    <row r="168" customFormat="false" ht="12.75" hidden="false" customHeight="false" outlineLevel="0" collapsed="false">
      <c r="B168" s="11" t="s">
        <v>148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5"/>
      <c r="O168" s="5"/>
      <c r="P168" s="5"/>
      <c r="Q168" s="5"/>
      <c r="R168" s="5"/>
      <c r="S168" s="11"/>
      <c r="T168" s="30"/>
      <c r="W168" s="8"/>
      <c r="X168" s="8"/>
      <c r="Y168" s="8"/>
      <c r="Z168" s="8"/>
      <c r="AA168" s="8"/>
      <c r="IF168" s="8"/>
      <c r="IG168" s="8"/>
      <c r="IH168" s="8"/>
    </row>
    <row r="169" customFormat="false" ht="12.75" hidden="false" customHeight="false" outlineLevel="0" collapsed="false">
      <c r="B169" s="11" t="s">
        <v>149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5"/>
      <c r="O169" s="5"/>
      <c r="P169" s="5"/>
      <c r="Q169" s="5"/>
      <c r="R169" s="5"/>
      <c r="S169" s="11"/>
      <c r="T169" s="30"/>
      <c r="W169" s="8"/>
      <c r="X169" s="8"/>
      <c r="Y169" s="8"/>
      <c r="Z169" s="8"/>
      <c r="AA169" s="8"/>
      <c r="IF169" s="8"/>
      <c r="IG169" s="8"/>
      <c r="IH169" s="8"/>
    </row>
    <row r="170" customFormat="false" ht="14.25" hidden="false" customHeight="false" outlineLevel="0" collapsed="false">
      <c r="B170" s="11" t="s">
        <v>150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5"/>
      <c r="O170" s="5"/>
      <c r="P170" s="5"/>
      <c r="Q170" s="5"/>
      <c r="R170" s="5"/>
      <c r="S170" s="11"/>
      <c r="T170" s="30"/>
      <c r="W170" s="8"/>
      <c r="X170" s="8"/>
      <c r="Y170" s="8"/>
      <c r="Z170" s="8"/>
      <c r="AA170" s="8"/>
      <c r="IF170" s="363"/>
      <c r="IG170" s="363"/>
      <c r="IH170" s="363"/>
    </row>
    <row r="171" customFormat="false" ht="14.25" hidden="false" customHeight="false" outlineLevel="0" collapsed="false">
      <c r="B171" s="11" t="s">
        <v>151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5"/>
      <c r="O171" s="5"/>
      <c r="P171" s="5"/>
      <c r="Q171" s="5"/>
      <c r="R171" s="5"/>
      <c r="S171" s="11"/>
      <c r="T171" s="30"/>
      <c r="W171" s="8"/>
      <c r="X171" s="8"/>
      <c r="Y171" s="8"/>
      <c r="Z171" s="8"/>
      <c r="AA171" s="8"/>
      <c r="IF171" s="363"/>
      <c r="IG171" s="363"/>
      <c r="IH171" s="363"/>
    </row>
    <row r="172" customFormat="false" ht="12.75" hidden="false" customHeight="false" outlineLevel="0" collapsed="false">
      <c r="B172" s="11" t="s">
        <v>152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5"/>
      <c r="O172" s="5"/>
      <c r="P172" s="5"/>
      <c r="Q172" s="5"/>
      <c r="R172" s="5"/>
      <c r="S172" s="11"/>
      <c r="T172" s="30"/>
      <c r="W172" s="8"/>
      <c r="X172" s="8"/>
      <c r="Y172" s="8"/>
      <c r="Z172" s="8"/>
      <c r="AA172" s="8"/>
      <c r="IF172" s="327"/>
      <c r="IG172" s="327"/>
      <c r="IH172" s="327"/>
    </row>
    <row r="173" customFormat="false" ht="12.75" hidden="false" customHeight="false" outlineLevel="0" collapsed="false">
      <c r="B173" s="11" t="s">
        <v>153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5"/>
      <c r="O173" s="5"/>
      <c r="P173" s="5"/>
      <c r="Q173" s="5"/>
      <c r="R173" s="5"/>
      <c r="S173" s="11"/>
      <c r="T173" s="30"/>
      <c r="W173" s="8"/>
      <c r="X173" s="8"/>
      <c r="Y173" s="8"/>
      <c r="Z173" s="8"/>
      <c r="AA173" s="8"/>
      <c r="IF173" s="327"/>
      <c r="IG173" s="327"/>
      <c r="IH173" s="327"/>
    </row>
    <row r="174" customFormat="false" ht="12.75" hidden="false" customHeight="false" outlineLevel="0" collapsed="false">
      <c r="B174" s="13" t="s">
        <v>154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5"/>
      <c r="O174" s="5"/>
      <c r="P174" s="5"/>
      <c r="Q174" s="5"/>
      <c r="R174" s="5"/>
      <c r="S174" s="11"/>
      <c r="T174" s="30"/>
      <c r="W174" s="8"/>
      <c r="X174" s="8"/>
      <c r="Y174" s="8"/>
      <c r="Z174" s="8"/>
      <c r="AA174" s="8"/>
      <c r="IF174" s="327"/>
      <c r="IG174" s="327"/>
      <c r="IH174" s="327"/>
    </row>
    <row r="175" customFormat="false" ht="12.75" hidden="false" customHeight="false" outlineLevel="0" collapsed="false">
      <c r="B175" s="11" t="s">
        <v>155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5"/>
      <c r="O175" s="5"/>
      <c r="P175" s="5"/>
      <c r="Q175" s="5"/>
      <c r="R175" s="5"/>
      <c r="S175" s="11"/>
      <c r="T175" s="30"/>
      <c r="W175" s="8"/>
      <c r="X175" s="8"/>
      <c r="Y175" s="8"/>
      <c r="Z175" s="8"/>
      <c r="AA175" s="8"/>
      <c r="IF175" s="327"/>
      <c r="IG175" s="327"/>
      <c r="IH175" s="327"/>
    </row>
    <row r="176" customFormat="false" ht="14.25" hidden="false" customHeight="false" outlineLevel="0" collapsed="false">
      <c r="B176" s="11" t="s">
        <v>156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5"/>
      <c r="O176" s="5"/>
      <c r="P176" s="5"/>
      <c r="Q176" s="5"/>
      <c r="R176" s="5"/>
      <c r="S176" s="11"/>
      <c r="T176" s="30"/>
      <c r="W176" s="8"/>
      <c r="X176" s="8"/>
      <c r="Y176" s="8"/>
      <c r="Z176" s="8"/>
      <c r="AA176" s="8"/>
      <c r="IH176" s="363"/>
    </row>
    <row r="177" customFormat="false" ht="14.25" hidden="false" customHeight="false" outlineLevel="0" collapsed="false">
      <c r="B177" s="11" t="s">
        <v>157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5"/>
      <c r="O177" s="5"/>
      <c r="P177" s="5"/>
      <c r="Q177" s="5"/>
      <c r="R177" s="5"/>
      <c r="S177" s="11"/>
      <c r="T177" s="30"/>
      <c r="W177" s="8"/>
      <c r="X177" s="8"/>
      <c r="Y177" s="8"/>
      <c r="Z177" s="8"/>
      <c r="AA177" s="8"/>
      <c r="IH177" s="363"/>
    </row>
    <row r="178" customFormat="false" ht="12.75" hidden="false" customHeight="false" outlineLevel="0" collapsed="false">
      <c r="B178" s="11" t="s">
        <v>158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5"/>
      <c r="O178" s="5"/>
      <c r="P178" s="5"/>
      <c r="Q178" s="5"/>
      <c r="R178" s="5"/>
      <c r="S178" s="11"/>
      <c r="T178" s="30"/>
      <c r="W178" s="8"/>
      <c r="X178" s="8"/>
      <c r="Y178" s="8"/>
      <c r="Z178" s="8"/>
      <c r="AA178" s="8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5"/>
      <c r="O179" s="5"/>
      <c r="P179" s="5"/>
      <c r="Q179" s="5"/>
      <c r="R179" s="5"/>
      <c r="S179" s="11"/>
      <c r="T179" s="30"/>
      <c r="W179" s="8"/>
      <c r="X179" s="8"/>
      <c r="Y179" s="8"/>
      <c r="Z179" s="8"/>
      <c r="AA179" s="8"/>
    </row>
    <row r="180" s="340" customFormat="true" ht="12.75" hidden="false" customHeight="false" outlineLevel="0" collapsed="false">
      <c r="A180" s="356"/>
      <c r="B180" s="104" t="s">
        <v>159</v>
      </c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356"/>
      <c r="U180" s="447"/>
      <c r="V180" s="447"/>
    </row>
    <row r="181" customFormat="false" ht="12.75" hidden="false" customHeight="false" outlineLevel="0" collapsed="false">
      <c r="B181" s="11" t="s">
        <v>160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5"/>
      <c r="O181" s="5"/>
      <c r="P181" s="5"/>
      <c r="Q181" s="5"/>
      <c r="R181" s="5"/>
      <c r="S181" s="11"/>
      <c r="T181" s="30"/>
      <c r="W181" s="8"/>
      <c r="X181" s="8"/>
      <c r="Y181" s="8"/>
      <c r="Z181" s="8"/>
      <c r="AA181" s="8"/>
    </row>
    <row r="182" customFormat="false" ht="12.75" hidden="false" customHeight="false" outlineLevel="0" collapsed="false">
      <c r="B182" s="11" t="s">
        <v>161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5"/>
      <c r="O182" s="5"/>
      <c r="T182" s="30"/>
      <c r="W182" s="8"/>
      <c r="X182" s="8"/>
      <c r="Y182" s="8"/>
      <c r="Z182" s="8"/>
      <c r="AA182" s="8"/>
    </row>
    <row r="183" customFormat="false" ht="12.75" hidden="false" customHeight="false" outlineLevel="0" collapsed="false"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5"/>
      <c r="O183" s="5"/>
      <c r="P183" s="5"/>
      <c r="Q183" s="5"/>
      <c r="R183" s="5"/>
      <c r="S183" s="11"/>
      <c r="T183" s="30"/>
      <c r="W183" s="8"/>
      <c r="X183" s="8"/>
      <c r="Y183" s="8"/>
      <c r="Z183" s="8"/>
      <c r="AA183" s="8"/>
    </row>
    <row r="184" customFormat="false" ht="12.75" hidden="false" customHeight="false" outlineLevel="0" collapsed="false">
      <c r="B184" s="13" t="s">
        <v>162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T184" s="30"/>
      <c r="W184" s="8"/>
      <c r="X184" s="8"/>
      <c r="Y184" s="8"/>
      <c r="Z184" s="8"/>
      <c r="AA184" s="8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11"/>
      <c r="T185" s="30"/>
      <c r="W185" s="8"/>
      <c r="X185" s="8"/>
      <c r="Y185" s="8"/>
      <c r="Z185" s="8"/>
      <c r="AA185" s="8"/>
    </row>
    <row r="186" customFormat="false" ht="15" hidden="false" customHeight="false" outlineLevel="0" collapsed="false">
      <c r="A186" s="448"/>
      <c r="B186" s="147" t="s">
        <v>163</v>
      </c>
      <c r="C186" s="449"/>
      <c r="D186" s="44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T186" s="448"/>
      <c r="IF186" s="346"/>
      <c r="IG186" s="346"/>
      <c r="IH186" s="346"/>
    </row>
    <row r="187" customFormat="false" ht="12.75" hidden="false" customHeight="false" outlineLevel="0" collapsed="false">
      <c r="T187" s="220"/>
      <c r="U187" s="379"/>
      <c r="V187" s="379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376"/>
      <c r="IH187" s="376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B188" s="450" t="s">
        <v>69</v>
      </c>
      <c r="C188" s="451" t="s">
        <v>70</v>
      </c>
      <c r="D188" s="60" t="s">
        <v>71</v>
      </c>
      <c r="E188" s="452" t="n">
        <v>1</v>
      </c>
      <c r="H188" s="450" t="s">
        <v>72</v>
      </c>
      <c r="I188" s="451" t="s">
        <v>164</v>
      </c>
      <c r="J188" s="60" t="s">
        <v>71</v>
      </c>
      <c r="K188" s="452" t="n">
        <v>1.83487</v>
      </c>
      <c r="O188" s="450" t="s">
        <v>73</v>
      </c>
      <c r="P188" s="451" t="s">
        <v>165</v>
      </c>
      <c r="Q188" s="60" t="s">
        <v>71</v>
      </c>
      <c r="R188" s="452" t="n">
        <v>1.74</v>
      </c>
      <c r="T188" s="220"/>
      <c r="U188" s="379"/>
      <c r="V188" s="379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376"/>
      <c r="IH188" s="376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T189" s="220"/>
      <c r="U189" s="379"/>
      <c r="V189" s="379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340" customFormat="true" ht="18" hidden="false" customHeight="true" outlineLevel="0" collapsed="false">
      <c r="A190" s="356"/>
      <c r="B190" s="331" t="s">
        <v>6</v>
      </c>
      <c r="C190" s="332" t="s">
        <v>8</v>
      </c>
      <c r="D190" s="332"/>
      <c r="E190" s="332"/>
      <c r="F190" s="332"/>
      <c r="G190" s="332"/>
      <c r="H190" s="332"/>
      <c r="I190" s="332"/>
      <c r="J190" s="332"/>
      <c r="K190" s="332"/>
      <c r="L190" s="332"/>
      <c r="M190" s="424" t="s">
        <v>78</v>
      </c>
      <c r="N190" s="424" t="s">
        <v>79</v>
      </c>
      <c r="O190" s="424"/>
      <c r="P190" s="424"/>
      <c r="Q190" s="424" t="s">
        <v>80</v>
      </c>
      <c r="R190" s="424"/>
      <c r="S190" s="425" t="s">
        <v>12</v>
      </c>
      <c r="T190" s="356"/>
      <c r="U190" s="447"/>
      <c r="V190" s="447"/>
    </row>
    <row r="191" s="340" customFormat="true" ht="18" hidden="false" customHeight="true" outlineLevel="0" collapsed="false">
      <c r="A191" s="356"/>
      <c r="B191" s="331"/>
      <c r="C191" s="332"/>
      <c r="D191" s="332"/>
      <c r="E191" s="332"/>
      <c r="F191" s="332"/>
      <c r="G191" s="332"/>
      <c r="H191" s="332"/>
      <c r="I191" s="332"/>
      <c r="J191" s="332"/>
      <c r="K191" s="332"/>
      <c r="L191" s="332"/>
      <c r="M191" s="424"/>
      <c r="N191" s="424"/>
      <c r="O191" s="424"/>
      <c r="P191" s="424"/>
      <c r="Q191" s="424"/>
      <c r="R191" s="424"/>
      <c r="S191" s="425"/>
      <c r="T191" s="356"/>
      <c r="U191" s="447"/>
      <c r="V191" s="447"/>
    </row>
    <row r="192" s="340" customFormat="true" ht="18" hidden="false" customHeight="true" outlineLevel="0" collapsed="false">
      <c r="A192" s="356"/>
      <c r="B192" s="453" t="n">
        <v>1</v>
      </c>
      <c r="C192" s="454" t="s">
        <v>166</v>
      </c>
      <c r="D192" s="454"/>
      <c r="E192" s="454"/>
      <c r="F192" s="454"/>
      <c r="G192" s="454"/>
      <c r="H192" s="454"/>
      <c r="I192" s="454"/>
      <c r="J192" s="454"/>
      <c r="K192" s="454"/>
      <c r="L192" s="454"/>
      <c r="M192" s="455" t="s">
        <v>164</v>
      </c>
      <c r="N192" s="456" t="n">
        <v>10000</v>
      </c>
      <c r="O192" s="456"/>
      <c r="P192" s="456"/>
      <c r="Q192" s="457" t="n">
        <f aca="false">N192*$K$188</f>
        <v>18348.7</v>
      </c>
      <c r="R192" s="457"/>
      <c r="S192" s="458"/>
      <c r="T192" s="356"/>
      <c r="U192" s="447"/>
      <c r="V192" s="447"/>
    </row>
    <row r="193" s="340" customFormat="true" ht="18" hidden="false" customHeight="true" outlineLevel="0" collapsed="false">
      <c r="A193" s="356"/>
      <c r="B193" s="453" t="s">
        <v>58</v>
      </c>
      <c r="C193" s="454" t="s">
        <v>167</v>
      </c>
      <c r="D193" s="454"/>
      <c r="E193" s="454"/>
      <c r="F193" s="454"/>
      <c r="G193" s="454"/>
      <c r="H193" s="454"/>
      <c r="I193" s="454"/>
      <c r="J193" s="454"/>
      <c r="K193" s="454"/>
      <c r="L193" s="454"/>
      <c r="M193" s="455" t="s">
        <v>164</v>
      </c>
      <c r="N193" s="456" t="n">
        <f aca="false">N192-1234</f>
        <v>8766</v>
      </c>
      <c r="O193" s="456"/>
      <c r="P193" s="456"/>
      <c r="Q193" s="457" t="n">
        <f aca="false">N193*$K$188</f>
        <v>16084.47042</v>
      </c>
      <c r="R193" s="457"/>
      <c r="S193" s="458"/>
      <c r="T193" s="356"/>
      <c r="U193" s="447"/>
      <c r="V193" s="447"/>
    </row>
    <row r="194" s="340" customFormat="true" ht="18" hidden="false" customHeight="true" outlineLevel="0" collapsed="false">
      <c r="A194" s="356"/>
      <c r="B194" s="453" t="n">
        <v>2</v>
      </c>
      <c r="C194" s="454" t="s">
        <v>168</v>
      </c>
      <c r="D194" s="454"/>
      <c r="E194" s="454"/>
      <c r="F194" s="454"/>
      <c r="G194" s="454"/>
      <c r="H194" s="454"/>
      <c r="I194" s="454"/>
      <c r="J194" s="454"/>
      <c r="K194" s="454"/>
      <c r="L194" s="454"/>
      <c r="M194" s="455" t="s">
        <v>70</v>
      </c>
      <c r="N194" s="456" t="n">
        <f aca="false">N193-1234</f>
        <v>7532</v>
      </c>
      <c r="O194" s="456"/>
      <c r="P194" s="456"/>
      <c r="Q194" s="457" t="n">
        <f aca="false">N194*$K$188</f>
        <v>13820.24084</v>
      </c>
      <c r="R194" s="457"/>
      <c r="S194" s="458"/>
      <c r="T194" s="356"/>
      <c r="U194" s="447"/>
      <c r="V194" s="447"/>
    </row>
    <row r="195" s="340" customFormat="true" ht="18" hidden="false" customHeight="true" outlineLevel="0" collapsed="false">
      <c r="A195" s="356"/>
      <c r="B195" s="453" t="s">
        <v>63</v>
      </c>
      <c r="C195" s="454" t="s">
        <v>167</v>
      </c>
      <c r="D195" s="454"/>
      <c r="E195" s="454"/>
      <c r="F195" s="454"/>
      <c r="G195" s="454"/>
      <c r="H195" s="454"/>
      <c r="I195" s="454"/>
      <c r="J195" s="454"/>
      <c r="K195" s="454"/>
      <c r="L195" s="454"/>
      <c r="M195" s="455" t="s">
        <v>70</v>
      </c>
      <c r="N195" s="456" t="n">
        <f aca="false">N194-1234</f>
        <v>6298</v>
      </c>
      <c r="O195" s="456"/>
      <c r="P195" s="456"/>
      <c r="Q195" s="457" t="n">
        <f aca="false">N195*$K$188</f>
        <v>11556.01126</v>
      </c>
      <c r="R195" s="457"/>
      <c r="S195" s="458"/>
      <c r="T195" s="356"/>
      <c r="U195" s="447"/>
      <c r="V195" s="447"/>
    </row>
    <row r="196" s="340" customFormat="true" ht="18" hidden="false" customHeight="true" outlineLevel="0" collapsed="false">
      <c r="A196" s="356"/>
      <c r="B196" s="453" t="n">
        <v>3</v>
      </c>
      <c r="C196" s="454" t="s">
        <v>169</v>
      </c>
      <c r="D196" s="454"/>
      <c r="E196" s="454"/>
      <c r="F196" s="454"/>
      <c r="G196" s="454"/>
      <c r="H196" s="454"/>
      <c r="I196" s="454"/>
      <c r="J196" s="454"/>
      <c r="K196" s="454"/>
      <c r="L196" s="454"/>
      <c r="M196" s="455" t="s">
        <v>165</v>
      </c>
      <c r="N196" s="456" t="n">
        <f aca="false">N195-1234</f>
        <v>5064</v>
      </c>
      <c r="O196" s="456"/>
      <c r="P196" s="456"/>
      <c r="Q196" s="457" t="n">
        <f aca="false">N196*$K$188</f>
        <v>9291.78168</v>
      </c>
      <c r="R196" s="457"/>
      <c r="S196" s="458"/>
      <c r="T196" s="356"/>
      <c r="U196" s="447"/>
      <c r="V196" s="447"/>
    </row>
    <row r="197" s="340" customFormat="true" ht="18" hidden="false" customHeight="true" outlineLevel="0" collapsed="false">
      <c r="A197" s="356"/>
      <c r="B197" s="453" t="s">
        <v>170</v>
      </c>
      <c r="C197" s="454" t="s">
        <v>167</v>
      </c>
      <c r="D197" s="454"/>
      <c r="E197" s="454"/>
      <c r="F197" s="454"/>
      <c r="G197" s="454"/>
      <c r="H197" s="454"/>
      <c r="I197" s="454"/>
      <c r="J197" s="454"/>
      <c r="K197" s="454"/>
      <c r="L197" s="454"/>
      <c r="M197" s="455" t="s">
        <v>165</v>
      </c>
      <c r="N197" s="456" t="n">
        <f aca="false">N196-1234</f>
        <v>3830</v>
      </c>
      <c r="O197" s="456"/>
      <c r="P197" s="456"/>
      <c r="Q197" s="457" t="n">
        <f aca="false">N197*$K$188</f>
        <v>7027.5521</v>
      </c>
      <c r="R197" s="457"/>
      <c r="S197" s="458"/>
      <c r="T197" s="356"/>
      <c r="U197" s="447"/>
      <c r="V197" s="447"/>
    </row>
    <row r="198" customFormat="false" ht="12.75" hidden="false" customHeight="false" outlineLevel="0" collapsed="false">
      <c r="B198" s="459"/>
      <c r="C198" s="459"/>
      <c r="D198" s="459"/>
      <c r="E198" s="459"/>
      <c r="F198" s="459"/>
      <c r="G198" s="459"/>
      <c r="H198" s="459"/>
      <c r="I198" s="459"/>
      <c r="J198" s="459"/>
      <c r="K198" s="459"/>
      <c r="L198" s="459"/>
      <c r="M198" s="459"/>
      <c r="N198" s="459"/>
      <c r="O198" s="459"/>
      <c r="P198" s="459"/>
      <c r="Q198" s="460" t="n">
        <f aca="false">SUM(Q192:R197)</f>
        <v>76128.7563</v>
      </c>
      <c r="R198" s="460"/>
      <c r="S198" s="75"/>
    </row>
    <row r="199" customFormat="false" ht="5.25" hidden="false" customHeight="true" outlineLevel="0" collapsed="false"/>
    <row r="200" customFormat="false" ht="20.25" hidden="false" customHeight="true" outlineLevel="0" collapsed="false">
      <c r="B200" s="441" t="s">
        <v>123</v>
      </c>
      <c r="C200" s="441"/>
      <c r="D200" s="441"/>
      <c r="E200" s="441"/>
      <c r="F200" s="441"/>
      <c r="G200" s="441"/>
      <c r="H200" s="441"/>
      <c r="I200" s="441"/>
      <c r="J200" s="441"/>
      <c r="K200" s="441"/>
      <c r="L200" s="441"/>
      <c r="M200" s="441"/>
      <c r="N200" s="441"/>
      <c r="O200" s="441"/>
      <c r="P200" s="441"/>
      <c r="Q200" s="441"/>
      <c r="R200" s="441"/>
      <c r="S200" s="441"/>
    </row>
    <row r="201" customFormat="false" ht="12.75" hidden="false" customHeight="false" outlineLevel="0" collapsed="false">
      <c r="B201" s="365" t="str">
        <f aca="false">B112</f>
        <v>FAPESP,  MARÇO DE 2011</v>
      </c>
    </row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</sheetData>
  <sheetProtection sheet="true" password="affc" objects="true" scenarios="true"/>
  <mergeCells count="279">
    <mergeCell ref="Q2:S2"/>
    <mergeCell ref="E9:S9"/>
    <mergeCell ref="D11:F11"/>
    <mergeCell ref="B19:C19"/>
    <mergeCell ref="D19:F19"/>
    <mergeCell ref="B21:B22"/>
    <mergeCell ref="C21:L22"/>
    <mergeCell ref="M21:M22"/>
    <mergeCell ref="N21:P22"/>
    <mergeCell ref="Q21:R22"/>
    <mergeCell ref="S21:S22"/>
    <mergeCell ref="C23:L23"/>
    <mergeCell ref="O23:P23"/>
    <mergeCell ref="Q23:R23"/>
    <mergeCell ref="C24:L24"/>
    <mergeCell ref="O24:P24"/>
    <mergeCell ref="Q24:R24"/>
    <mergeCell ref="C25:L25"/>
    <mergeCell ref="O25:P25"/>
    <mergeCell ref="Q25:R25"/>
    <mergeCell ref="C26:L26"/>
    <mergeCell ref="O26:P26"/>
    <mergeCell ref="Q26:R26"/>
    <mergeCell ref="C27:L27"/>
    <mergeCell ref="O27:P27"/>
    <mergeCell ref="Q27:R27"/>
    <mergeCell ref="C28:L28"/>
    <mergeCell ref="O28:P28"/>
    <mergeCell ref="Q28:R28"/>
    <mergeCell ref="C29:L29"/>
    <mergeCell ref="O29:P29"/>
    <mergeCell ref="Q29:R29"/>
    <mergeCell ref="C30:L30"/>
    <mergeCell ref="O30:P30"/>
    <mergeCell ref="Q30:R30"/>
    <mergeCell ref="C31:L31"/>
    <mergeCell ref="O31:P31"/>
    <mergeCell ref="Q31:R31"/>
    <mergeCell ref="C32:L32"/>
    <mergeCell ref="O32:P32"/>
    <mergeCell ref="Q32:R32"/>
    <mergeCell ref="C33:L33"/>
    <mergeCell ref="O33:P33"/>
    <mergeCell ref="Q33:R33"/>
    <mergeCell ref="C34:L34"/>
    <mergeCell ref="O34:P34"/>
    <mergeCell ref="Q34:R34"/>
    <mergeCell ref="C35:L35"/>
    <mergeCell ref="O35:P35"/>
    <mergeCell ref="Q35:R35"/>
    <mergeCell ref="C36:L36"/>
    <mergeCell ref="O36:P36"/>
    <mergeCell ref="Q36:R36"/>
    <mergeCell ref="C37:L37"/>
    <mergeCell ref="O37:P37"/>
    <mergeCell ref="Q37:R37"/>
    <mergeCell ref="C38:L38"/>
    <mergeCell ref="O38:P38"/>
    <mergeCell ref="Q38:R38"/>
    <mergeCell ref="C39:L39"/>
    <mergeCell ref="O39:P39"/>
    <mergeCell ref="Q39:R39"/>
    <mergeCell ref="C40:L40"/>
    <mergeCell ref="O40:P40"/>
    <mergeCell ref="Q40:R40"/>
    <mergeCell ref="C41:L41"/>
    <mergeCell ref="O41:P41"/>
    <mergeCell ref="Q41:R41"/>
    <mergeCell ref="C42:L42"/>
    <mergeCell ref="Q42:R42"/>
    <mergeCell ref="C43:L43"/>
    <mergeCell ref="Q43:R43"/>
    <mergeCell ref="C44:L44"/>
    <mergeCell ref="Q44:R44"/>
    <mergeCell ref="C45:L45"/>
    <mergeCell ref="Q45:R45"/>
    <mergeCell ref="C46:L46"/>
    <mergeCell ref="Q46:R46"/>
    <mergeCell ref="C47:L47"/>
    <mergeCell ref="Q47:R47"/>
    <mergeCell ref="C48:L48"/>
    <mergeCell ref="Q48:R48"/>
    <mergeCell ref="C49:L49"/>
    <mergeCell ref="Q49:R49"/>
    <mergeCell ref="C50:L50"/>
    <mergeCell ref="Q50:R50"/>
    <mergeCell ref="C51:L51"/>
    <mergeCell ref="Q51:R51"/>
    <mergeCell ref="C52:L52"/>
    <mergeCell ref="Q52:R52"/>
    <mergeCell ref="C53:L53"/>
    <mergeCell ref="Q53:R53"/>
    <mergeCell ref="C54:L54"/>
    <mergeCell ref="Q54:R54"/>
    <mergeCell ref="C55:L55"/>
    <mergeCell ref="O55:P55"/>
    <mergeCell ref="Q55:R55"/>
    <mergeCell ref="C56:L56"/>
    <mergeCell ref="O56:P56"/>
    <mergeCell ref="Q56:R56"/>
    <mergeCell ref="Q57:R57"/>
    <mergeCell ref="C58:L58"/>
    <mergeCell ref="O58:P58"/>
    <mergeCell ref="Q58:R58"/>
    <mergeCell ref="C59:L59"/>
    <mergeCell ref="O59:P59"/>
    <mergeCell ref="Q59:R59"/>
    <mergeCell ref="B61:S61"/>
    <mergeCell ref="Q62:S62"/>
    <mergeCell ref="B64:B65"/>
    <mergeCell ref="C64:L65"/>
    <mergeCell ref="M64:M65"/>
    <mergeCell ref="N64:P65"/>
    <mergeCell ref="Q64:R65"/>
    <mergeCell ref="S64:S65"/>
    <mergeCell ref="C66:L66"/>
    <mergeCell ref="O66:P66"/>
    <mergeCell ref="Q66:R66"/>
    <mergeCell ref="C67:L67"/>
    <mergeCell ref="O67:P67"/>
    <mergeCell ref="Q67:R67"/>
    <mergeCell ref="C68:L68"/>
    <mergeCell ref="O68:P68"/>
    <mergeCell ref="Q68:R68"/>
    <mergeCell ref="C69:L69"/>
    <mergeCell ref="O69:P69"/>
    <mergeCell ref="Q69:R69"/>
    <mergeCell ref="C70:L70"/>
    <mergeCell ref="O70:P70"/>
    <mergeCell ref="Q70:R70"/>
    <mergeCell ref="C71:L71"/>
    <mergeCell ref="O71:P71"/>
    <mergeCell ref="Q71:R71"/>
    <mergeCell ref="C72:L72"/>
    <mergeCell ref="O72:P72"/>
    <mergeCell ref="Q72:R72"/>
    <mergeCell ref="C73:L73"/>
    <mergeCell ref="O73:P73"/>
    <mergeCell ref="Q73:R73"/>
    <mergeCell ref="C74:L74"/>
    <mergeCell ref="O74:P74"/>
    <mergeCell ref="Q74:R74"/>
    <mergeCell ref="C75:L75"/>
    <mergeCell ref="O75:P75"/>
    <mergeCell ref="Q75:R75"/>
    <mergeCell ref="C76:L76"/>
    <mergeCell ref="O76:P76"/>
    <mergeCell ref="Q76:R76"/>
    <mergeCell ref="C77:L77"/>
    <mergeCell ref="O77:P77"/>
    <mergeCell ref="Q77:R77"/>
    <mergeCell ref="C78:L78"/>
    <mergeCell ref="O78:P78"/>
    <mergeCell ref="Q78:R78"/>
    <mergeCell ref="C79:L79"/>
    <mergeCell ref="O79:P79"/>
    <mergeCell ref="Q79:R79"/>
    <mergeCell ref="C80:L80"/>
    <mergeCell ref="O80:P80"/>
    <mergeCell ref="Q80:R80"/>
    <mergeCell ref="C81:L81"/>
    <mergeCell ref="O81:P81"/>
    <mergeCell ref="Q81:R81"/>
    <mergeCell ref="C82:L82"/>
    <mergeCell ref="O82:P82"/>
    <mergeCell ref="Q82:R82"/>
    <mergeCell ref="C83:L83"/>
    <mergeCell ref="O83:P83"/>
    <mergeCell ref="Q83:R83"/>
    <mergeCell ref="C84:L84"/>
    <mergeCell ref="O84:P84"/>
    <mergeCell ref="Q84:R84"/>
    <mergeCell ref="C85:L85"/>
    <mergeCell ref="O85:P85"/>
    <mergeCell ref="Q85:R85"/>
    <mergeCell ref="C86:L86"/>
    <mergeCell ref="O86:P86"/>
    <mergeCell ref="Q86:R86"/>
    <mergeCell ref="C87:L87"/>
    <mergeCell ref="O87:P87"/>
    <mergeCell ref="Q87:R87"/>
    <mergeCell ref="C88:L88"/>
    <mergeCell ref="O88:P88"/>
    <mergeCell ref="Q88:R88"/>
    <mergeCell ref="C89:L89"/>
    <mergeCell ref="O89:P89"/>
    <mergeCell ref="Q89:R89"/>
    <mergeCell ref="C90:L90"/>
    <mergeCell ref="O90:P90"/>
    <mergeCell ref="Q90:R90"/>
    <mergeCell ref="C91:L91"/>
    <mergeCell ref="O91:P91"/>
    <mergeCell ref="Q91:R91"/>
    <mergeCell ref="C92:L92"/>
    <mergeCell ref="O92:P92"/>
    <mergeCell ref="Q92:R92"/>
    <mergeCell ref="C93:L93"/>
    <mergeCell ref="O93:P93"/>
    <mergeCell ref="Q93:R93"/>
    <mergeCell ref="C94:L94"/>
    <mergeCell ref="O94:P94"/>
    <mergeCell ref="Q94:R94"/>
    <mergeCell ref="C95:L95"/>
    <mergeCell ref="O95:P95"/>
    <mergeCell ref="Q95:R95"/>
    <mergeCell ref="C96:L96"/>
    <mergeCell ref="O96:P96"/>
    <mergeCell ref="Q96:R96"/>
    <mergeCell ref="C97:L97"/>
    <mergeCell ref="O97:P97"/>
    <mergeCell ref="Q97:R97"/>
    <mergeCell ref="C98:L98"/>
    <mergeCell ref="O98:P98"/>
    <mergeCell ref="Q98:R98"/>
    <mergeCell ref="C99:L99"/>
    <mergeCell ref="O99:P99"/>
    <mergeCell ref="Q99:R99"/>
    <mergeCell ref="C100:L100"/>
    <mergeCell ref="O100:P100"/>
    <mergeCell ref="Q100:R100"/>
    <mergeCell ref="C101:L101"/>
    <mergeCell ref="O101:P101"/>
    <mergeCell ref="Q101:R101"/>
    <mergeCell ref="C102:L102"/>
    <mergeCell ref="O102:P102"/>
    <mergeCell ref="Q102:R102"/>
    <mergeCell ref="C103:L103"/>
    <mergeCell ref="O103:P103"/>
    <mergeCell ref="Q103:R103"/>
    <mergeCell ref="C104:L104"/>
    <mergeCell ref="O104:P104"/>
    <mergeCell ref="Q104:R104"/>
    <mergeCell ref="C105:L105"/>
    <mergeCell ref="O105:P105"/>
    <mergeCell ref="Q105:R105"/>
    <mergeCell ref="C106:L106"/>
    <mergeCell ref="O106:P106"/>
    <mergeCell ref="Q106:R106"/>
    <mergeCell ref="C107:L107"/>
    <mergeCell ref="O107:P107"/>
    <mergeCell ref="Q107:R107"/>
    <mergeCell ref="C108:L108"/>
    <mergeCell ref="O108:P108"/>
    <mergeCell ref="Q108:R108"/>
    <mergeCell ref="C109:L109"/>
    <mergeCell ref="O109:P109"/>
    <mergeCell ref="Q109:R109"/>
    <mergeCell ref="B111:S111"/>
    <mergeCell ref="Q112:S112"/>
    <mergeCell ref="B163:S163"/>
    <mergeCell ref="B164:S164"/>
    <mergeCell ref="B166:S166"/>
    <mergeCell ref="B190:B191"/>
    <mergeCell ref="C190:L191"/>
    <mergeCell ref="M190:M191"/>
    <mergeCell ref="N190:P191"/>
    <mergeCell ref="Q190:R191"/>
    <mergeCell ref="S190:S191"/>
    <mergeCell ref="C192:L192"/>
    <mergeCell ref="N192:P192"/>
    <mergeCell ref="Q192:R192"/>
    <mergeCell ref="C193:L193"/>
    <mergeCell ref="N193:P193"/>
    <mergeCell ref="Q193:R193"/>
    <mergeCell ref="C194:L194"/>
    <mergeCell ref="N194:P194"/>
    <mergeCell ref="Q194:R194"/>
    <mergeCell ref="C195:L195"/>
    <mergeCell ref="N195:P195"/>
    <mergeCell ref="Q195:R195"/>
    <mergeCell ref="C196:L196"/>
    <mergeCell ref="N196:P196"/>
    <mergeCell ref="Q196:R196"/>
    <mergeCell ref="C197:L197"/>
    <mergeCell ref="N197:P197"/>
    <mergeCell ref="Q197:R197"/>
    <mergeCell ref="B198:P198"/>
    <mergeCell ref="Q198:R198"/>
    <mergeCell ref="B200:S200"/>
  </mergeCells>
  <conditionalFormatting sqref="Q198:R198">
    <cfRule type="cellIs" priority="2" operator="equal" aboveAverage="0" equalAverage="0" bottom="0" percent="0" rank="0" text="" dxfId="24">
      <formula>0</formula>
    </cfRule>
  </conditionalFormatting>
  <conditionalFormatting sqref="B192:C197 I188 K188 C188 E188 P188 R188">
    <cfRule type="cellIs" priority="3" operator="equal" aboveAverage="0" equalAverage="0" bottom="0" percent="0" rank="0" text="" dxfId="25">
      <formula>0</formula>
    </cfRule>
  </conditionalFormatting>
  <conditionalFormatting sqref="P60:R60">
    <cfRule type="cellIs" priority="4" operator="equal" aboveAverage="0" equalAverage="0" bottom="0" percent="0" rank="0" text="" dxfId="26">
      <formula>"INDIQUE A MOEDA"</formula>
    </cfRule>
  </conditionalFormatting>
  <conditionalFormatting sqref="N66:N109 C30:L59 B66:C109 D66:L68 D70:L109 B40:L54 B23:B59 N23:N59">
    <cfRule type="cellIs" priority="5" operator="equal" aboveAverage="0" equalAverage="0" bottom="0" percent="0" rank="0" text="" dxfId="27">
      <formula>0</formula>
    </cfRule>
  </conditionalFormatting>
  <conditionalFormatting sqref="P17 R17 I17 K17 C17 E17 R15 P15 I15 K15 C15 E15">
    <cfRule type="cellIs" priority="6" operator="equal" aboveAverage="0" equalAverage="0" bottom="0" percent="0" rank="0" text="" dxfId="28">
      <formula>0</formula>
    </cfRule>
  </conditionalFormatting>
  <conditionalFormatting sqref="C66:C109 D66:L68 D70:L109 C23:L59">
    <cfRule type="cellIs" priority="7" operator="equal" aboveAverage="0" equalAverage="0" bottom="0" percent="0" rank="0" text="" dxfId="29">
      <formula>0</formula>
    </cfRule>
  </conditionalFormatting>
  <conditionalFormatting sqref="Q66:R109 D19 Q23:R59">
    <cfRule type="cellIs" priority="8" operator="equal" aboveAverage="0" equalAverage="0" bottom="0" percent="0" rank="0" text="" dxfId="30">
      <formula>""</formula>
    </cfRule>
  </conditionalFormatting>
  <conditionalFormatting sqref="O66:O109 P66:P68 P70:P109 O23:P59 M23:M59 M66:M109">
    <cfRule type="cellIs" priority="9" operator="equal" aboveAverage="0" equalAverage="0" bottom="0" percent="0" rank="0" text="" dxfId="31">
      <formula>""</formula>
    </cfRule>
  </conditionalFormatting>
  <conditionalFormatting sqref="E9:S9 D11:F11">
    <cfRule type="cellIs" priority="10" operator="equal" aboveAverage="0" equalAverage="0" bottom="0" percent="0" rank="0" text="" dxfId="32">
      <formula>""</formula>
    </cfRule>
  </conditionalFormatting>
  <dataValidations count="12">
    <dataValidation allowBlank="true" errorStyle="stop" operator="between" prompt="99/99999-9 - (SE FOR PEDIDO INICIAL, NÃO É NECESSÁRIO PREENCHER ESTE CAMPO)." promptTitle="EXEMPLO:" showDropDown="false" showErrorMessage="true" showInputMessage="true" sqref="D1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K12:P1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SELECIONE A MOEDA CLICANDO AQUI" showDropDown="false" showErrorMessage="true" showInputMessage="true" sqref="M192" type="none">
      <formula1>0</formula1>
      <formula2>0</formula2>
    </dataValidation>
    <dataValidation allowBlank="true" errorStyle="stop" operator="between" prompt="US$, CHF, DEM" promptTitle="EXEMPLO:" showDropDown="false" showErrorMessage="true" showInputMessage="true" sqref="I188 P188" type="none">
      <formula1>0</formula1>
      <formula2>0</formula2>
    </dataValidation>
    <dataValidation allowBlank="true" error="Esse campo só aceita NÚMEROS. " errorStyle="stop" errorTitle="ATENÇÃO!" operator="between" showDropDown="false" showErrorMessage="true" showInputMessage="false" sqref="N23:N59 N66:N109" type="decimal">
      <formula1>0.1</formula1>
      <formula2>9999999999.99999</formula2>
    </dataValidation>
    <dataValidation allowBlank="true" errorStyle="stop" operator="between" prompt="UTILIZE SEMPRE A TECLA &lt;TAB&gt;" showDropDown="false" showErrorMessage="true" showInputMessage="true" sqref="A23:A59 A66:A109" type="none">
      <formula1>0</formula1>
      <formula2>0</formula2>
    </dataValidation>
    <dataValidation allowBlank="true" errorStyle="stop" operator="between" promptTitle="ATENÇÃO!" showDropDown="false" showErrorMessage="true" showInputMessage="false" sqref="C23:L59 C66:L68 C69:C109 D70:L109" type="none">
      <formula1>0</formula1>
      <formula2>0</formula2>
    </dataValidation>
    <dataValidation allowBlank="true" errorStyle="stop" operator="between" prompt="EUR, GBP, JPY, RUB" promptTitle="EXEMPLO:" showDropDown="false" showErrorMessage="true" showInputMessage="true" sqref="C15 I15 C17 I17 P17" type="none">
      <formula1>0</formula1>
      <formula2>0</formula2>
    </dataValidation>
    <dataValidation allowBlank="true" errorStyle="stop" operator="between" prompt="EUR, GBP, JPY, RUB&#10;&#10;PARA MOEDAS QUE TEM VALOR MAIOR QUE O DÓLAR COMO O EURO, A TAXA DE CONVERSÃO SERÁ SEMPRE MAIOR QUE 1,00, POR EXEMPLO 1,24." promptTitle="EXEMPLO:" showDropDown="false" showErrorMessage="true" showInputMessage="true" sqref="P15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 site do Banco Central do Brasil:&#10;&#10;Clique no LINK abaixo e acesse a página de Conversão de Moedas.&#10;&#10;" promptTitle="ATENÇÃO!" showDropDown="false" showErrorMessage="true" showInputMessage="true" sqref="E15 K15 R15 E17 K17 R17" type="decimal">
      <formula1>0.001</formula1>
      <formula2>999999.999999</formula2>
    </dataValidation>
    <dataValidation allowBlank="true" errorStyle="stop" operator="between" showDropDown="false" showErrorMessage="true" showInputMessage="false" sqref="M23:M59 M66:M109" type="list">
      <formula1>$U$23:$U$28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38" width="2.28"/>
    <col collapsed="false" customWidth="true" hidden="false" outlineLevel="0" max="2" min="2" style="198" width="5.85"/>
    <col collapsed="false" customWidth="true" hidden="false" outlineLevel="0" max="3" min="3" style="461" width="4.99"/>
    <col collapsed="false" customWidth="true" hidden="false" outlineLevel="0" max="4" min="4" style="461" width="9.28"/>
    <col collapsed="false" customWidth="true" hidden="false" outlineLevel="0" max="5" min="5" style="461" width="11.56"/>
    <col collapsed="false" customWidth="true" hidden="false" outlineLevel="0" max="6" min="6" style="462" width="7.99"/>
    <col collapsed="false" customWidth="true" hidden="false" outlineLevel="0" max="7" min="7" style="462" width="7.7"/>
    <col collapsed="false" customWidth="true" hidden="false" outlineLevel="0" max="8" min="8" style="462" width="5.99"/>
    <col collapsed="false" customWidth="true" hidden="false" outlineLevel="0" max="10" min="9" style="462" width="10.28"/>
    <col collapsed="false" customWidth="true" hidden="false" outlineLevel="0" max="11" min="11" style="462" width="7.56"/>
    <col collapsed="false" customWidth="true" hidden="false" outlineLevel="0" max="12" min="12" style="462" width="5.99"/>
    <col collapsed="false" customWidth="false" hidden="false" outlineLevel="0" max="13" min="13" style="461" width="9.14"/>
    <col collapsed="false" customWidth="true" hidden="false" outlineLevel="0" max="14" min="14" style="462" width="14.56"/>
    <col collapsed="false" customWidth="true" hidden="false" outlineLevel="0" max="15" min="15" style="463" width="16.28"/>
    <col collapsed="false" customWidth="true" hidden="false" outlineLevel="0" max="16" min="16" style="5" width="14.14"/>
    <col collapsed="false" customWidth="true" hidden="false" outlineLevel="0" max="17" min="17" style="220" width="1.85"/>
    <col collapsed="false" customWidth="true" hidden="true" outlineLevel="0" max="20" min="18" style="198" width="7.56"/>
    <col collapsed="false" customWidth="true" hidden="true" outlineLevel="0" max="245" min="21" style="198" width="11.53"/>
    <col collapsed="false" customWidth="false" hidden="true" outlineLevel="0" max="257" min="246" style="198" width="9.14"/>
  </cols>
  <sheetData>
    <row r="1" s="170" customFormat="true" ht="31.5" hidden="false" customHeight="true" outlineLevel="0" collapsed="false">
      <c r="A1" s="7"/>
      <c r="B1" s="8"/>
      <c r="C1" s="3"/>
      <c r="D1" s="3"/>
      <c r="E1" s="3"/>
      <c r="F1" s="8"/>
      <c r="G1" s="8"/>
      <c r="H1" s="8"/>
      <c r="I1" s="8"/>
      <c r="J1" s="8"/>
      <c r="K1" s="8"/>
      <c r="L1" s="8"/>
      <c r="M1" s="3"/>
      <c r="N1" s="8"/>
      <c r="O1" s="8"/>
      <c r="P1" s="8"/>
      <c r="Q1" s="169"/>
    </row>
    <row r="2" s="170" customFormat="true" ht="12.75" hidden="false" customHeight="true" outlineLevel="0" collapsed="false">
      <c r="A2" s="316"/>
      <c r="B2" s="8"/>
      <c r="C2" s="3"/>
      <c r="D2" s="3"/>
      <c r="E2" s="3"/>
      <c r="F2" s="8"/>
      <c r="G2" s="8"/>
      <c r="H2" s="8"/>
      <c r="I2" s="8"/>
      <c r="J2" s="8"/>
      <c r="K2" s="8"/>
      <c r="L2" s="8"/>
      <c r="M2" s="3"/>
      <c r="N2" s="8"/>
      <c r="O2" s="8"/>
      <c r="P2" s="8"/>
      <c r="Q2" s="169"/>
    </row>
    <row r="3" s="170" customFormat="true" ht="12.75" hidden="false" customHeight="true" outlineLevel="0" collapsed="false">
      <c r="A3" s="316"/>
      <c r="B3" s="8"/>
      <c r="C3" s="3"/>
      <c r="D3" s="3"/>
      <c r="E3" s="3"/>
      <c r="F3" s="8"/>
      <c r="G3" s="8"/>
      <c r="H3" s="8"/>
      <c r="I3" s="8"/>
      <c r="J3" s="8"/>
      <c r="K3" s="8"/>
      <c r="L3" s="8"/>
      <c r="M3" s="3"/>
      <c r="N3" s="8"/>
      <c r="O3" s="8"/>
      <c r="P3" s="8"/>
      <c r="Q3" s="169"/>
    </row>
    <row r="4" s="170" customFormat="true" ht="12.75" hidden="false" customHeight="true" outlineLevel="0" collapsed="false">
      <c r="A4" s="316"/>
      <c r="B4" s="8"/>
      <c r="C4" s="3"/>
      <c r="D4" s="3"/>
      <c r="E4" s="3"/>
      <c r="F4" s="8"/>
      <c r="G4" s="8"/>
      <c r="H4" s="8"/>
      <c r="I4" s="8"/>
      <c r="J4" s="8"/>
      <c r="K4" s="8"/>
      <c r="L4" s="8"/>
      <c r="M4" s="3"/>
      <c r="N4" s="8"/>
      <c r="O4" s="8"/>
      <c r="P4" s="8"/>
      <c r="Q4" s="169"/>
    </row>
    <row r="5" s="170" customFormat="true" ht="12.75" hidden="false" customHeight="true" outlineLevel="0" collapsed="false">
      <c r="A5" s="316"/>
      <c r="B5" s="8"/>
      <c r="C5" s="3"/>
      <c r="D5" s="3"/>
      <c r="E5" s="3"/>
      <c r="F5" s="8"/>
      <c r="G5" s="8"/>
      <c r="H5" s="8"/>
      <c r="I5" s="8"/>
      <c r="J5" s="8"/>
      <c r="K5" s="8"/>
      <c r="L5" s="8"/>
      <c r="M5" s="3"/>
      <c r="N5" s="8"/>
      <c r="O5" s="8"/>
      <c r="P5" s="8"/>
      <c r="Q5" s="169"/>
    </row>
    <row r="6" s="380" customFormat="true" ht="19.5" hidden="false" customHeight="true" outlineLevel="0" collapsed="false">
      <c r="A6" s="317"/>
      <c r="B6" s="381" t="s">
        <v>171</v>
      </c>
      <c r="C6" s="382"/>
      <c r="D6" s="382"/>
      <c r="E6" s="382"/>
      <c r="F6" s="382"/>
      <c r="G6" s="382"/>
      <c r="H6" s="382"/>
      <c r="I6" s="382"/>
      <c r="J6" s="382"/>
      <c r="P6" s="8"/>
      <c r="R6" s="385"/>
      <c r="S6" s="385"/>
      <c r="T6" s="385"/>
      <c r="U6" s="385"/>
      <c r="V6" s="385"/>
      <c r="W6" s="385"/>
      <c r="X6" s="8"/>
    </row>
    <row r="7" s="170" customFormat="true" ht="5.25" hidden="false" customHeight="true" outlineLevel="0" collapsed="false">
      <c r="A7" s="316"/>
      <c r="B7" s="380"/>
      <c r="C7" s="8"/>
      <c r="D7" s="386"/>
      <c r="E7" s="386"/>
      <c r="F7" s="322"/>
      <c r="G7" s="322"/>
      <c r="H7" s="322"/>
      <c r="I7" s="322"/>
      <c r="J7" s="322"/>
      <c r="K7" s="322"/>
      <c r="L7" s="322"/>
      <c r="M7" s="386"/>
      <c r="N7" s="322"/>
      <c r="O7" s="322"/>
      <c r="P7" s="322"/>
      <c r="Q7" s="169"/>
    </row>
    <row r="8" s="11" customFormat="true" ht="33" hidden="false" customHeight="true" outlineLevel="0" collapsed="false">
      <c r="A8" s="24"/>
      <c r="B8" s="25" t="s">
        <v>1</v>
      </c>
      <c r="C8" s="26"/>
      <c r="D8" s="26"/>
      <c r="E8" s="27"/>
      <c r="F8" s="27"/>
      <c r="G8" s="27"/>
      <c r="H8" s="27"/>
      <c r="I8" s="27"/>
      <c r="J8" s="28" t="s">
        <v>2</v>
      </c>
      <c r="K8" s="287"/>
      <c r="L8" s="27"/>
      <c r="M8" s="27"/>
      <c r="N8" s="22"/>
      <c r="O8" s="22"/>
      <c r="P8" s="22"/>
      <c r="Q8" s="22"/>
      <c r="R8" s="23"/>
      <c r="U8" s="30"/>
      <c r="W8" s="12"/>
    </row>
    <row r="9" s="11" customFormat="true" ht="19.5" hidden="false" customHeight="true" outlineLevel="0" collapsed="false">
      <c r="A9" s="134"/>
      <c r="B9" s="19" t="s">
        <v>3</v>
      </c>
      <c r="C9" s="34"/>
      <c r="D9" s="20"/>
      <c r="E9" s="20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464"/>
      <c r="R9" s="33"/>
    </row>
    <row r="10" s="170" customFormat="true" ht="6" hidden="false" customHeight="true" outlineLevel="0" collapsed="false">
      <c r="A10" s="465"/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7"/>
      <c r="N10" s="468"/>
      <c r="O10" s="322"/>
      <c r="P10" s="322"/>
      <c r="Q10" s="169"/>
    </row>
    <row r="11" s="170" customFormat="true" ht="19.5" hidden="false" customHeight="true" outlineLevel="0" collapsed="false">
      <c r="A11" s="316"/>
      <c r="B11" s="19" t="s">
        <v>4</v>
      </c>
      <c r="C11" s="19"/>
      <c r="D11" s="42"/>
      <c r="E11" s="43"/>
      <c r="F11" s="43"/>
      <c r="G11" s="43"/>
      <c r="H11" s="322"/>
      <c r="I11" s="322"/>
      <c r="J11" s="322"/>
      <c r="K11" s="322"/>
      <c r="L11" s="322"/>
      <c r="M11" s="386"/>
      <c r="N11" s="322"/>
      <c r="O11" s="322"/>
      <c r="P11" s="322"/>
      <c r="Q11" s="169"/>
    </row>
    <row r="12" s="11" customFormat="true" ht="6.75" hidden="false" customHeight="true" outlineLevel="0" collapsed="false">
      <c r="A12" s="134"/>
      <c r="B12" s="19"/>
      <c r="C12" s="151"/>
      <c r="D12" s="20"/>
      <c r="E12" s="20"/>
      <c r="F12" s="34"/>
      <c r="G12" s="34"/>
      <c r="H12" s="34"/>
      <c r="I12" s="34"/>
      <c r="J12" s="34"/>
      <c r="K12" s="34"/>
      <c r="L12" s="34"/>
      <c r="M12" s="38"/>
      <c r="N12" s="38"/>
      <c r="O12" s="39"/>
      <c r="P12" s="39"/>
      <c r="Q12" s="316"/>
    </row>
    <row r="13" s="170" customFormat="true" ht="19.5" hidden="false" customHeight="true" outlineLevel="0" collapsed="false">
      <c r="A13" s="316"/>
      <c r="B13" s="469" t="s">
        <v>145</v>
      </c>
      <c r="C13" s="469"/>
      <c r="D13" s="47" t="str">
        <f aca="false">IF(SUM(O17:O59,O66:O110)=0,"",SUM(O17:O59,O66:O110))</f>
        <v/>
      </c>
      <c r="E13" s="47"/>
      <c r="F13" s="47"/>
      <c r="G13" s="470"/>
      <c r="H13" s="470"/>
      <c r="J13" s="470"/>
      <c r="K13" s="470"/>
      <c r="L13" s="470"/>
      <c r="M13" s="470"/>
      <c r="N13" s="470"/>
      <c r="O13" s="470"/>
      <c r="P13" s="470"/>
      <c r="Q13" s="169"/>
    </row>
    <row r="14" s="204" customFormat="true" ht="6" hidden="false" customHeight="true" outlineLevel="0" collapsed="false">
      <c r="A14" s="415"/>
      <c r="B14" s="471"/>
      <c r="C14" s="420"/>
      <c r="D14" s="342"/>
      <c r="E14" s="420"/>
      <c r="F14" s="421"/>
      <c r="G14" s="421"/>
      <c r="H14" s="421"/>
      <c r="I14" s="421"/>
      <c r="J14" s="421"/>
      <c r="K14" s="421"/>
      <c r="L14" s="421"/>
      <c r="M14" s="420"/>
      <c r="N14" s="421"/>
      <c r="O14" s="421"/>
      <c r="P14" s="470"/>
      <c r="Q14" s="212"/>
      <c r="R14" s="205"/>
      <c r="S14" s="205"/>
      <c r="T14" s="205"/>
      <c r="U14" s="205"/>
      <c r="V14" s="205"/>
      <c r="W14" s="205"/>
      <c r="X14" s="205"/>
      <c r="Y14" s="205"/>
    </row>
    <row r="15" s="225" customFormat="true" ht="15.75" hidden="false" customHeight="true" outlineLevel="0" collapsed="false">
      <c r="A15" s="325"/>
      <c r="B15" s="424" t="s">
        <v>6</v>
      </c>
      <c r="C15" s="424"/>
      <c r="D15" s="424" t="s">
        <v>7</v>
      </c>
      <c r="E15" s="472" t="s">
        <v>8</v>
      </c>
      <c r="F15" s="472"/>
      <c r="G15" s="472"/>
      <c r="H15" s="472"/>
      <c r="I15" s="472"/>
      <c r="J15" s="472"/>
      <c r="K15" s="472"/>
      <c r="L15" s="472"/>
      <c r="M15" s="472"/>
      <c r="N15" s="424" t="s">
        <v>10</v>
      </c>
      <c r="O15" s="333" t="s">
        <v>11</v>
      </c>
      <c r="P15" s="424" t="s">
        <v>12</v>
      </c>
      <c r="Q15" s="473"/>
      <c r="R15" s="474"/>
      <c r="S15" s="474"/>
      <c r="T15" s="474"/>
      <c r="U15" s="474"/>
      <c r="V15" s="474"/>
      <c r="W15" s="474"/>
      <c r="X15" s="474"/>
      <c r="Y15" s="474"/>
    </row>
    <row r="16" s="225" customFormat="true" ht="14.25" hidden="false" customHeight="true" outlineLevel="0" collapsed="false">
      <c r="A16" s="325"/>
      <c r="B16" s="424"/>
      <c r="C16" s="424"/>
      <c r="D16" s="424"/>
      <c r="E16" s="472"/>
      <c r="F16" s="472"/>
      <c r="G16" s="472"/>
      <c r="H16" s="472"/>
      <c r="I16" s="472"/>
      <c r="J16" s="472"/>
      <c r="K16" s="472"/>
      <c r="L16" s="472"/>
      <c r="M16" s="472"/>
      <c r="N16" s="424"/>
      <c r="O16" s="333"/>
      <c r="P16" s="424"/>
      <c r="Q16" s="475"/>
      <c r="R16" s="474"/>
      <c r="S16" s="474"/>
      <c r="T16" s="474"/>
      <c r="U16" s="474"/>
      <c r="V16" s="474"/>
      <c r="W16" s="474"/>
      <c r="X16" s="474"/>
      <c r="Y16" s="474"/>
    </row>
    <row r="17" customFormat="false" ht="24.75" hidden="false" customHeight="true" outlineLevel="0" collapsed="false">
      <c r="A17" s="107"/>
      <c r="B17" s="115"/>
      <c r="C17" s="115"/>
      <c r="D17" s="228"/>
      <c r="E17" s="476"/>
      <c r="F17" s="476"/>
      <c r="G17" s="476"/>
      <c r="H17" s="476"/>
      <c r="I17" s="476"/>
      <c r="J17" s="476"/>
      <c r="K17" s="476"/>
      <c r="L17" s="476"/>
      <c r="M17" s="476"/>
      <c r="N17" s="477"/>
      <c r="O17" s="478" t="str">
        <f aca="false">IF(N17*D17=0,"",N17*D17)</f>
        <v/>
      </c>
      <c r="P17" s="374"/>
      <c r="Q17" s="479"/>
      <c r="R17" s="170"/>
      <c r="S17" s="170"/>
      <c r="T17" s="170"/>
      <c r="U17" s="170"/>
      <c r="V17" s="170"/>
      <c r="W17" s="170"/>
      <c r="X17" s="170"/>
      <c r="Y17" s="170"/>
      <c r="II17" s="180"/>
      <c r="IJ17" s="462"/>
    </row>
    <row r="18" customFormat="false" ht="24" hidden="false" customHeight="true" outlineLevel="0" collapsed="false">
      <c r="A18" s="107"/>
      <c r="B18" s="115"/>
      <c r="C18" s="115"/>
      <c r="D18" s="228"/>
      <c r="E18" s="476"/>
      <c r="F18" s="476"/>
      <c r="G18" s="476"/>
      <c r="H18" s="476"/>
      <c r="I18" s="476"/>
      <c r="J18" s="476"/>
      <c r="K18" s="476"/>
      <c r="L18" s="476"/>
      <c r="M18" s="476"/>
      <c r="N18" s="477"/>
      <c r="O18" s="478" t="str">
        <f aca="false">IF(N18*D18=0,"",N18*D18)</f>
        <v/>
      </c>
      <c r="P18" s="374"/>
      <c r="Q18" s="479"/>
      <c r="R18" s="170"/>
      <c r="S18" s="170"/>
      <c r="T18" s="170"/>
      <c r="U18" s="170"/>
      <c r="V18" s="170"/>
      <c r="W18" s="170"/>
      <c r="X18" s="170"/>
      <c r="Y18" s="170"/>
      <c r="II18" s="180"/>
      <c r="IJ18" s="462"/>
    </row>
    <row r="19" customFormat="false" ht="24" hidden="false" customHeight="true" outlineLevel="0" collapsed="false">
      <c r="A19" s="107"/>
      <c r="B19" s="115"/>
      <c r="C19" s="115"/>
      <c r="D19" s="228"/>
      <c r="E19" s="476"/>
      <c r="F19" s="476"/>
      <c r="G19" s="476"/>
      <c r="H19" s="476"/>
      <c r="I19" s="476"/>
      <c r="J19" s="476"/>
      <c r="K19" s="476"/>
      <c r="L19" s="476"/>
      <c r="M19" s="476"/>
      <c r="N19" s="477"/>
      <c r="O19" s="478" t="str">
        <f aca="false">IF(N19*D19=0,"",N19*D19)</f>
        <v/>
      </c>
      <c r="P19" s="374"/>
      <c r="Q19" s="479"/>
      <c r="R19" s="170"/>
      <c r="S19" s="170"/>
      <c r="T19" s="170"/>
      <c r="U19" s="170"/>
      <c r="V19" s="170"/>
      <c r="W19" s="170"/>
      <c r="X19" s="170"/>
      <c r="Y19" s="170"/>
    </row>
    <row r="20" customFormat="false" ht="24" hidden="false" customHeight="true" outlineLevel="0" collapsed="false">
      <c r="A20" s="107"/>
      <c r="B20" s="115"/>
      <c r="C20" s="115"/>
      <c r="D20" s="228"/>
      <c r="E20" s="476"/>
      <c r="F20" s="476"/>
      <c r="G20" s="476"/>
      <c r="H20" s="476"/>
      <c r="I20" s="476"/>
      <c r="J20" s="476"/>
      <c r="K20" s="476"/>
      <c r="L20" s="476"/>
      <c r="M20" s="476"/>
      <c r="N20" s="477"/>
      <c r="O20" s="478" t="str">
        <f aca="false">IF(N20*D20=0,"",N20*D20)</f>
        <v/>
      </c>
      <c r="P20" s="374"/>
      <c r="Q20" s="479"/>
      <c r="R20" s="170"/>
      <c r="S20" s="170"/>
      <c r="T20" s="170"/>
      <c r="U20" s="170"/>
      <c r="V20" s="170"/>
      <c r="W20" s="170"/>
      <c r="X20" s="170"/>
      <c r="Y20" s="170"/>
    </row>
    <row r="21" customFormat="false" ht="24" hidden="false" customHeight="true" outlineLevel="0" collapsed="false">
      <c r="A21" s="107"/>
      <c r="B21" s="115"/>
      <c r="C21" s="115"/>
      <c r="D21" s="228"/>
      <c r="E21" s="476"/>
      <c r="F21" s="476"/>
      <c r="G21" s="476"/>
      <c r="H21" s="476"/>
      <c r="I21" s="476"/>
      <c r="J21" s="476"/>
      <c r="K21" s="476"/>
      <c r="L21" s="476"/>
      <c r="M21" s="476"/>
      <c r="N21" s="477"/>
      <c r="O21" s="478" t="str">
        <f aca="false">IF(N21*D21=0,"",N21*D21)</f>
        <v/>
      </c>
      <c r="P21" s="374"/>
      <c r="Q21" s="479"/>
      <c r="R21" s="170"/>
      <c r="S21" s="170"/>
      <c r="T21" s="170"/>
      <c r="U21" s="170"/>
      <c r="V21" s="170"/>
      <c r="W21" s="170"/>
      <c r="X21" s="170"/>
      <c r="Y21" s="170"/>
    </row>
    <row r="22" customFormat="false" ht="24" hidden="false" customHeight="true" outlineLevel="0" collapsed="false">
      <c r="A22" s="107"/>
      <c r="B22" s="115"/>
      <c r="C22" s="115"/>
      <c r="D22" s="228"/>
      <c r="E22" s="476"/>
      <c r="F22" s="476"/>
      <c r="G22" s="476"/>
      <c r="H22" s="476"/>
      <c r="I22" s="476"/>
      <c r="J22" s="476"/>
      <c r="K22" s="476"/>
      <c r="L22" s="476"/>
      <c r="M22" s="476"/>
      <c r="N22" s="477"/>
      <c r="O22" s="478" t="str">
        <f aca="false">IF(N22*D22=0,"",N22*D22)</f>
        <v/>
      </c>
      <c r="P22" s="374"/>
      <c r="Q22" s="479"/>
      <c r="R22" s="170"/>
      <c r="S22" s="170"/>
      <c r="T22" s="170"/>
      <c r="U22" s="170"/>
      <c r="V22" s="170"/>
      <c r="W22" s="170"/>
      <c r="X22" s="170"/>
      <c r="Y22" s="170"/>
    </row>
    <row r="23" customFormat="false" ht="24" hidden="false" customHeight="true" outlineLevel="0" collapsed="false">
      <c r="A23" s="107"/>
      <c r="B23" s="115"/>
      <c r="C23" s="115"/>
      <c r="D23" s="228"/>
      <c r="E23" s="476"/>
      <c r="F23" s="476"/>
      <c r="G23" s="476"/>
      <c r="H23" s="476"/>
      <c r="I23" s="476"/>
      <c r="J23" s="476"/>
      <c r="K23" s="476"/>
      <c r="L23" s="476"/>
      <c r="M23" s="476"/>
      <c r="N23" s="477"/>
      <c r="O23" s="478" t="str">
        <f aca="false">IF(N23*D23=0,"",N23*D23)</f>
        <v/>
      </c>
      <c r="P23" s="374"/>
      <c r="Q23" s="479"/>
      <c r="R23" s="170"/>
      <c r="S23" s="170"/>
      <c r="T23" s="170"/>
      <c r="U23" s="170"/>
      <c r="V23" s="170"/>
      <c r="W23" s="170"/>
      <c r="X23" s="170"/>
      <c r="Y23" s="170"/>
    </row>
    <row r="24" customFormat="false" ht="24" hidden="false" customHeight="true" outlineLevel="0" collapsed="false">
      <c r="A24" s="107"/>
      <c r="B24" s="115"/>
      <c r="C24" s="115"/>
      <c r="D24" s="228"/>
      <c r="E24" s="476"/>
      <c r="F24" s="476"/>
      <c r="G24" s="476"/>
      <c r="H24" s="476"/>
      <c r="I24" s="476"/>
      <c r="J24" s="476"/>
      <c r="K24" s="476"/>
      <c r="L24" s="476"/>
      <c r="M24" s="476"/>
      <c r="N24" s="477"/>
      <c r="O24" s="478" t="str">
        <f aca="false">IF(N24*D24=0,"",N24*D24)</f>
        <v/>
      </c>
      <c r="P24" s="374"/>
      <c r="Q24" s="479"/>
      <c r="R24" s="170"/>
      <c r="S24" s="170"/>
      <c r="T24" s="170"/>
      <c r="U24" s="170"/>
      <c r="V24" s="170"/>
      <c r="W24" s="170"/>
      <c r="X24" s="170"/>
      <c r="Y24" s="170"/>
    </row>
    <row r="25" customFormat="false" ht="24" hidden="false" customHeight="true" outlineLevel="0" collapsed="false">
      <c r="A25" s="107"/>
      <c r="B25" s="115"/>
      <c r="C25" s="115"/>
      <c r="D25" s="228"/>
      <c r="E25" s="476"/>
      <c r="F25" s="476"/>
      <c r="G25" s="476"/>
      <c r="H25" s="476"/>
      <c r="I25" s="476"/>
      <c r="J25" s="476"/>
      <c r="K25" s="476"/>
      <c r="L25" s="476"/>
      <c r="M25" s="476"/>
      <c r="N25" s="477"/>
      <c r="O25" s="478" t="str">
        <f aca="false">IF(N25*D25=0,"",N25*D25)</f>
        <v/>
      </c>
      <c r="P25" s="374"/>
      <c r="Q25" s="479"/>
      <c r="R25" s="170"/>
      <c r="S25" s="170"/>
      <c r="T25" s="170"/>
      <c r="U25" s="170"/>
      <c r="V25" s="170"/>
      <c r="W25" s="170"/>
      <c r="X25" s="170"/>
      <c r="Y25" s="170"/>
      <c r="II25" s="462"/>
      <c r="IJ25" s="462"/>
    </row>
    <row r="26" customFormat="false" ht="24" hidden="false" customHeight="true" outlineLevel="0" collapsed="false">
      <c r="A26" s="107"/>
      <c r="B26" s="115"/>
      <c r="C26" s="115"/>
      <c r="D26" s="228"/>
      <c r="E26" s="476"/>
      <c r="F26" s="476"/>
      <c r="G26" s="476"/>
      <c r="H26" s="476"/>
      <c r="I26" s="476"/>
      <c r="J26" s="476"/>
      <c r="K26" s="476"/>
      <c r="L26" s="476"/>
      <c r="M26" s="476"/>
      <c r="N26" s="477"/>
      <c r="O26" s="478" t="str">
        <f aca="false">IF(N26*D26=0,"",N26*D26)</f>
        <v/>
      </c>
      <c r="P26" s="374"/>
      <c r="Q26" s="479"/>
      <c r="R26" s="170"/>
      <c r="S26" s="170"/>
      <c r="T26" s="170"/>
      <c r="U26" s="170"/>
      <c r="V26" s="170"/>
      <c r="W26" s="170"/>
      <c r="X26" s="170"/>
      <c r="Y26" s="170"/>
    </row>
    <row r="27" customFormat="false" ht="24" hidden="false" customHeight="true" outlineLevel="0" collapsed="false">
      <c r="A27" s="107"/>
      <c r="B27" s="115"/>
      <c r="C27" s="115"/>
      <c r="D27" s="228"/>
      <c r="E27" s="476"/>
      <c r="F27" s="476"/>
      <c r="G27" s="476"/>
      <c r="H27" s="476"/>
      <c r="I27" s="476"/>
      <c r="J27" s="476"/>
      <c r="K27" s="476"/>
      <c r="L27" s="476"/>
      <c r="M27" s="476"/>
      <c r="N27" s="477"/>
      <c r="O27" s="478" t="str">
        <f aca="false">IF(N27*D27=0,"",N27*D27)</f>
        <v/>
      </c>
      <c r="P27" s="374"/>
      <c r="Q27" s="479"/>
      <c r="R27" s="170"/>
      <c r="S27" s="170"/>
      <c r="T27" s="170"/>
      <c r="U27" s="170"/>
      <c r="V27" s="170"/>
      <c r="W27" s="170"/>
      <c r="X27" s="170"/>
      <c r="Y27" s="170"/>
    </row>
    <row r="28" customFormat="false" ht="24" hidden="false" customHeight="true" outlineLevel="0" collapsed="false">
      <c r="A28" s="107"/>
      <c r="B28" s="115"/>
      <c r="C28" s="115"/>
      <c r="D28" s="228"/>
      <c r="E28" s="476"/>
      <c r="F28" s="476"/>
      <c r="G28" s="476"/>
      <c r="H28" s="476"/>
      <c r="I28" s="476"/>
      <c r="J28" s="476"/>
      <c r="K28" s="476"/>
      <c r="L28" s="476"/>
      <c r="M28" s="476"/>
      <c r="N28" s="477"/>
      <c r="O28" s="478" t="str">
        <f aca="false">IF(N28*D28=0,"",N28*D28)</f>
        <v/>
      </c>
      <c r="P28" s="374"/>
      <c r="Q28" s="479"/>
      <c r="R28" s="170"/>
      <c r="S28" s="170"/>
      <c r="T28" s="170"/>
      <c r="U28" s="170"/>
      <c r="V28" s="170"/>
      <c r="W28" s="170"/>
      <c r="X28" s="170"/>
      <c r="Y28" s="170"/>
      <c r="II28" s="462"/>
      <c r="IJ28" s="462"/>
    </row>
    <row r="29" customFormat="false" ht="24" hidden="false" customHeight="true" outlineLevel="0" collapsed="false">
      <c r="A29" s="107"/>
      <c r="B29" s="115"/>
      <c r="C29" s="115"/>
      <c r="D29" s="228"/>
      <c r="E29" s="476"/>
      <c r="F29" s="476"/>
      <c r="G29" s="476"/>
      <c r="H29" s="476"/>
      <c r="I29" s="476"/>
      <c r="J29" s="476"/>
      <c r="K29" s="476"/>
      <c r="L29" s="476"/>
      <c r="M29" s="476"/>
      <c r="N29" s="477"/>
      <c r="O29" s="478" t="str">
        <f aca="false">IF(N29*D29=0,"",N29*D29)</f>
        <v/>
      </c>
      <c r="P29" s="374"/>
      <c r="Q29" s="479"/>
      <c r="R29" s="170"/>
      <c r="S29" s="170"/>
      <c r="T29" s="170"/>
      <c r="U29" s="170"/>
      <c r="V29" s="170"/>
      <c r="W29" s="170"/>
      <c r="X29" s="170"/>
      <c r="Y29" s="170"/>
    </row>
    <row r="30" customFormat="false" ht="24" hidden="false" customHeight="true" outlineLevel="0" collapsed="false">
      <c r="A30" s="107"/>
      <c r="B30" s="115"/>
      <c r="C30" s="115"/>
      <c r="D30" s="228"/>
      <c r="E30" s="476"/>
      <c r="F30" s="476"/>
      <c r="G30" s="476"/>
      <c r="H30" s="476"/>
      <c r="I30" s="476"/>
      <c r="J30" s="476"/>
      <c r="K30" s="476"/>
      <c r="L30" s="476"/>
      <c r="M30" s="476"/>
      <c r="N30" s="477"/>
      <c r="O30" s="478" t="str">
        <f aca="false">IF(N30*D30=0,"",N30*D30)</f>
        <v/>
      </c>
      <c r="P30" s="374"/>
      <c r="Q30" s="479"/>
      <c r="R30" s="170"/>
      <c r="S30" s="170"/>
      <c r="T30" s="170"/>
      <c r="U30" s="170"/>
      <c r="V30" s="170"/>
      <c r="W30" s="170"/>
      <c r="X30" s="170"/>
      <c r="Y30" s="170"/>
    </row>
    <row r="31" customFormat="false" ht="24" hidden="false" customHeight="true" outlineLevel="0" collapsed="false">
      <c r="A31" s="107"/>
      <c r="B31" s="115"/>
      <c r="C31" s="115"/>
      <c r="D31" s="228"/>
      <c r="E31" s="476"/>
      <c r="F31" s="476"/>
      <c r="G31" s="476"/>
      <c r="H31" s="476"/>
      <c r="I31" s="476"/>
      <c r="J31" s="476"/>
      <c r="K31" s="476"/>
      <c r="L31" s="476"/>
      <c r="M31" s="476"/>
      <c r="N31" s="477"/>
      <c r="O31" s="478" t="str">
        <f aca="false">IF(N31*D31=0,"",N31*D31)</f>
        <v/>
      </c>
      <c r="P31" s="374"/>
      <c r="Q31" s="479"/>
      <c r="R31" s="170"/>
      <c r="S31" s="170"/>
      <c r="T31" s="170"/>
      <c r="U31" s="170"/>
      <c r="V31" s="170"/>
      <c r="W31" s="170"/>
      <c r="X31" s="170"/>
      <c r="Y31" s="170"/>
    </row>
    <row r="32" customFormat="false" ht="24" hidden="false" customHeight="true" outlineLevel="0" collapsed="false">
      <c r="A32" s="107"/>
      <c r="B32" s="115"/>
      <c r="C32" s="115"/>
      <c r="D32" s="228"/>
      <c r="E32" s="476"/>
      <c r="F32" s="476"/>
      <c r="G32" s="476"/>
      <c r="H32" s="476"/>
      <c r="I32" s="476"/>
      <c r="J32" s="476"/>
      <c r="K32" s="476"/>
      <c r="L32" s="476"/>
      <c r="M32" s="476"/>
      <c r="N32" s="477"/>
      <c r="O32" s="478" t="str">
        <f aca="false">IF(N32*D32=0,"",N32*D32)</f>
        <v/>
      </c>
      <c r="P32" s="374"/>
      <c r="Q32" s="479"/>
      <c r="R32" s="170"/>
      <c r="S32" s="170"/>
      <c r="T32" s="170"/>
      <c r="U32" s="170"/>
      <c r="V32" s="170"/>
      <c r="W32" s="170"/>
      <c r="X32" s="170"/>
      <c r="Y32" s="170"/>
    </row>
    <row r="33" customFormat="false" ht="24" hidden="false" customHeight="true" outlineLevel="0" collapsed="false">
      <c r="A33" s="107"/>
      <c r="B33" s="115"/>
      <c r="C33" s="115"/>
      <c r="D33" s="228"/>
      <c r="E33" s="476"/>
      <c r="F33" s="476"/>
      <c r="G33" s="476"/>
      <c r="H33" s="476"/>
      <c r="I33" s="476"/>
      <c r="J33" s="476"/>
      <c r="K33" s="476"/>
      <c r="L33" s="476"/>
      <c r="M33" s="476"/>
      <c r="N33" s="477"/>
      <c r="O33" s="478" t="str">
        <f aca="false">IF(N33*D33=0,"",N33*D33)</f>
        <v/>
      </c>
      <c r="P33" s="374"/>
      <c r="Q33" s="479"/>
      <c r="R33" s="170"/>
      <c r="S33" s="170"/>
      <c r="T33" s="170"/>
      <c r="U33" s="170"/>
      <c r="V33" s="170"/>
      <c r="W33" s="170"/>
      <c r="X33" s="170"/>
      <c r="Y33" s="170"/>
    </row>
    <row r="34" customFormat="false" ht="24" hidden="false" customHeight="true" outlineLevel="0" collapsed="false">
      <c r="A34" s="107"/>
      <c r="B34" s="115"/>
      <c r="C34" s="115"/>
      <c r="D34" s="228"/>
      <c r="E34" s="476"/>
      <c r="F34" s="476"/>
      <c r="G34" s="476"/>
      <c r="H34" s="476"/>
      <c r="I34" s="476"/>
      <c r="J34" s="476"/>
      <c r="K34" s="476"/>
      <c r="L34" s="476"/>
      <c r="M34" s="476"/>
      <c r="N34" s="477"/>
      <c r="O34" s="478" t="str">
        <f aca="false">IF(N34*D34=0,"",N34*D34)</f>
        <v/>
      </c>
      <c r="P34" s="374"/>
      <c r="Q34" s="479"/>
      <c r="R34" s="170"/>
      <c r="S34" s="170"/>
      <c r="T34" s="170"/>
      <c r="U34" s="170"/>
      <c r="V34" s="170"/>
      <c r="W34" s="170"/>
      <c r="X34" s="170"/>
      <c r="Y34" s="170"/>
    </row>
    <row r="35" customFormat="false" ht="24" hidden="false" customHeight="true" outlineLevel="0" collapsed="false">
      <c r="A35" s="107"/>
      <c r="B35" s="115"/>
      <c r="C35" s="115"/>
      <c r="D35" s="228"/>
      <c r="E35" s="476"/>
      <c r="F35" s="476"/>
      <c r="G35" s="476"/>
      <c r="H35" s="476"/>
      <c r="I35" s="476"/>
      <c r="J35" s="476"/>
      <c r="K35" s="476"/>
      <c r="L35" s="476"/>
      <c r="M35" s="476"/>
      <c r="N35" s="477"/>
      <c r="O35" s="478" t="str">
        <f aca="false">IF(N35*D35=0,"",N35*D35)</f>
        <v/>
      </c>
      <c r="P35" s="374"/>
      <c r="Q35" s="479"/>
      <c r="R35" s="170"/>
      <c r="S35" s="170"/>
      <c r="T35" s="170"/>
      <c r="U35" s="170"/>
      <c r="V35" s="170"/>
      <c r="W35" s="170"/>
      <c r="X35" s="170"/>
      <c r="Y35" s="170"/>
    </row>
    <row r="36" customFormat="false" ht="24" hidden="false" customHeight="true" outlineLevel="0" collapsed="false">
      <c r="A36" s="107"/>
      <c r="B36" s="115"/>
      <c r="C36" s="115"/>
      <c r="D36" s="228"/>
      <c r="E36" s="476"/>
      <c r="F36" s="476"/>
      <c r="G36" s="476"/>
      <c r="H36" s="476"/>
      <c r="I36" s="476"/>
      <c r="J36" s="476"/>
      <c r="K36" s="476"/>
      <c r="L36" s="476"/>
      <c r="M36" s="476"/>
      <c r="N36" s="477"/>
      <c r="O36" s="478" t="str">
        <f aca="false">IF(N36*D36=0,"",N36*D36)</f>
        <v/>
      </c>
      <c r="P36" s="374"/>
      <c r="Q36" s="479"/>
      <c r="R36" s="170"/>
      <c r="S36" s="170"/>
      <c r="T36" s="170"/>
      <c r="U36" s="170"/>
      <c r="V36" s="170"/>
      <c r="W36" s="170"/>
      <c r="X36" s="170"/>
      <c r="Y36" s="170"/>
    </row>
    <row r="37" customFormat="false" ht="24" hidden="false" customHeight="true" outlineLevel="0" collapsed="false">
      <c r="A37" s="107"/>
      <c r="B37" s="115"/>
      <c r="C37" s="115"/>
      <c r="D37" s="228"/>
      <c r="E37" s="476"/>
      <c r="F37" s="476"/>
      <c r="G37" s="476"/>
      <c r="H37" s="476"/>
      <c r="I37" s="476"/>
      <c r="J37" s="476"/>
      <c r="K37" s="476"/>
      <c r="L37" s="476"/>
      <c r="M37" s="476"/>
      <c r="N37" s="477"/>
      <c r="O37" s="478" t="str">
        <f aca="false">IF(N37*D37=0,"",N37*D37)</f>
        <v/>
      </c>
      <c r="P37" s="374"/>
      <c r="Q37" s="479"/>
      <c r="R37" s="170"/>
      <c r="S37" s="170"/>
      <c r="T37" s="170"/>
      <c r="U37" s="170"/>
      <c r="V37" s="170"/>
      <c r="W37" s="170"/>
      <c r="X37" s="170"/>
      <c r="Y37" s="170"/>
    </row>
    <row r="38" customFormat="false" ht="24" hidden="false" customHeight="true" outlineLevel="0" collapsed="false">
      <c r="A38" s="107"/>
      <c r="B38" s="115"/>
      <c r="C38" s="115"/>
      <c r="D38" s="228"/>
      <c r="E38" s="476"/>
      <c r="F38" s="476"/>
      <c r="G38" s="476"/>
      <c r="H38" s="476"/>
      <c r="I38" s="476"/>
      <c r="J38" s="476"/>
      <c r="K38" s="476"/>
      <c r="L38" s="476"/>
      <c r="M38" s="476"/>
      <c r="N38" s="477"/>
      <c r="O38" s="478" t="str">
        <f aca="false">IF(N38*D38=0,"",N38*D38)</f>
        <v/>
      </c>
      <c r="P38" s="374"/>
      <c r="Q38" s="479"/>
      <c r="R38" s="170"/>
      <c r="S38" s="170"/>
      <c r="T38" s="170"/>
      <c r="U38" s="170"/>
      <c r="V38" s="170"/>
      <c r="W38" s="170"/>
      <c r="X38" s="170"/>
      <c r="Y38" s="170"/>
      <c r="II38" s="180"/>
      <c r="IJ38" s="462"/>
    </row>
    <row r="39" customFormat="false" ht="24" hidden="false" customHeight="true" outlineLevel="0" collapsed="false">
      <c r="A39" s="107"/>
      <c r="B39" s="115"/>
      <c r="C39" s="115"/>
      <c r="D39" s="228"/>
      <c r="E39" s="476"/>
      <c r="F39" s="476"/>
      <c r="G39" s="476"/>
      <c r="H39" s="476"/>
      <c r="I39" s="476"/>
      <c r="J39" s="476"/>
      <c r="K39" s="476"/>
      <c r="L39" s="476"/>
      <c r="M39" s="476"/>
      <c r="N39" s="477"/>
      <c r="O39" s="478" t="str">
        <f aca="false">IF(N39*D39=0,"",N39*D39)</f>
        <v/>
      </c>
      <c r="P39" s="374"/>
      <c r="Q39" s="479"/>
      <c r="R39" s="170"/>
      <c r="S39" s="170"/>
      <c r="T39" s="170"/>
      <c r="U39" s="170"/>
      <c r="V39" s="170"/>
      <c r="W39" s="170"/>
      <c r="X39" s="170"/>
      <c r="Y39" s="170"/>
      <c r="II39" s="180"/>
      <c r="IJ39" s="462"/>
    </row>
    <row r="40" customFormat="false" ht="24" hidden="false" customHeight="true" outlineLevel="0" collapsed="false">
      <c r="A40" s="107"/>
      <c r="B40" s="115"/>
      <c r="C40" s="115"/>
      <c r="D40" s="228"/>
      <c r="E40" s="476"/>
      <c r="F40" s="476"/>
      <c r="G40" s="476"/>
      <c r="H40" s="476"/>
      <c r="I40" s="476"/>
      <c r="J40" s="476"/>
      <c r="K40" s="476"/>
      <c r="L40" s="476"/>
      <c r="M40" s="476"/>
      <c r="N40" s="477"/>
      <c r="O40" s="478" t="str">
        <f aca="false">IF(N40*D40=0,"",N40*D40)</f>
        <v/>
      </c>
      <c r="P40" s="374"/>
      <c r="Q40" s="479"/>
      <c r="R40" s="170"/>
      <c r="S40" s="170"/>
      <c r="T40" s="170"/>
      <c r="U40" s="170"/>
      <c r="V40" s="170"/>
      <c r="W40" s="170"/>
      <c r="X40" s="170"/>
      <c r="Y40" s="170"/>
    </row>
    <row r="41" customFormat="false" ht="24" hidden="false" customHeight="true" outlineLevel="0" collapsed="false">
      <c r="A41" s="107"/>
      <c r="B41" s="115"/>
      <c r="C41" s="115"/>
      <c r="D41" s="228"/>
      <c r="E41" s="476"/>
      <c r="F41" s="476"/>
      <c r="G41" s="476"/>
      <c r="H41" s="476"/>
      <c r="I41" s="476"/>
      <c r="J41" s="476"/>
      <c r="K41" s="476"/>
      <c r="L41" s="476"/>
      <c r="M41" s="476"/>
      <c r="N41" s="477"/>
      <c r="O41" s="478" t="str">
        <f aca="false">IF(N41*D41=0,"",N41*D41)</f>
        <v/>
      </c>
      <c r="P41" s="374"/>
      <c r="Q41" s="479"/>
      <c r="R41" s="170"/>
      <c r="S41" s="170"/>
      <c r="T41" s="170"/>
      <c r="U41" s="170"/>
      <c r="V41" s="170"/>
      <c r="W41" s="170"/>
      <c r="X41" s="170"/>
      <c r="Y41" s="170"/>
    </row>
    <row r="42" customFormat="false" ht="24" hidden="false" customHeight="true" outlineLevel="0" collapsed="false">
      <c r="A42" s="107"/>
      <c r="B42" s="115"/>
      <c r="C42" s="115"/>
      <c r="D42" s="228"/>
      <c r="E42" s="476"/>
      <c r="F42" s="476"/>
      <c r="G42" s="476"/>
      <c r="H42" s="476"/>
      <c r="I42" s="476"/>
      <c r="J42" s="476"/>
      <c r="K42" s="476"/>
      <c r="L42" s="476"/>
      <c r="M42" s="476"/>
      <c r="N42" s="477"/>
      <c r="O42" s="478" t="str">
        <f aca="false">IF(N42*D42=0,"",N42*D42)</f>
        <v/>
      </c>
      <c r="P42" s="374"/>
      <c r="Q42" s="479"/>
      <c r="R42" s="170"/>
      <c r="S42" s="170"/>
      <c r="T42" s="170"/>
      <c r="U42" s="170"/>
      <c r="V42" s="170"/>
      <c r="W42" s="170"/>
      <c r="X42" s="170"/>
      <c r="Y42" s="170"/>
    </row>
    <row r="43" customFormat="false" ht="24" hidden="false" customHeight="true" outlineLevel="0" collapsed="false">
      <c r="A43" s="107"/>
      <c r="B43" s="115"/>
      <c r="C43" s="115"/>
      <c r="D43" s="228"/>
      <c r="E43" s="476"/>
      <c r="F43" s="476"/>
      <c r="G43" s="476"/>
      <c r="H43" s="476"/>
      <c r="I43" s="476"/>
      <c r="J43" s="476"/>
      <c r="K43" s="476"/>
      <c r="L43" s="476"/>
      <c r="M43" s="476"/>
      <c r="N43" s="477"/>
      <c r="O43" s="478" t="str">
        <f aca="false">IF(N43*D43=0,"",N43*D43)</f>
        <v/>
      </c>
      <c r="P43" s="374"/>
      <c r="Q43" s="479"/>
      <c r="R43" s="170"/>
      <c r="S43" s="170"/>
      <c r="T43" s="170"/>
      <c r="U43" s="170"/>
      <c r="V43" s="170"/>
      <c r="W43" s="170"/>
      <c r="X43" s="170"/>
      <c r="Y43" s="170"/>
    </row>
    <row r="44" customFormat="false" ht="24" hidden="false" customHeight="true" outlineLevel="0" collapsed="false">
      <c r="A44" s="107"/>
      <c r="B44" s="115"/>
      <c r="C44" s="115"/>
      <c r="D44" s="228"/>
      <c r="E44" s="476"/>
      <c r="F44" s="476"/>
      <c r="G44" s="476"/>
      <c r="H44" s="476"/>
      <c r="I44" s="476"/>
      <c r="J44" s="476"/>
      <c r="K44" s="476"/>
      <c r="L44" s="476"/>
      <c r="M44" s="476"/>
      <c r="N44" s="477"/>
      <c r="O44" s="478" t="str">
        <f aca="false">IF(N44*D44=0,"",N44*D44)</f>
        <v/>
      </c>
      <c r="P44" s="374"/>
      <c r="Q44" s="479"/>
      <c r="R44" s="170"/>
      <c r="S44" s="170"/>
      <c r="T44" s="170"/>
      <c r="U44" s="170"/>
      <c r="V44" s="170"/>
      <c r="W44" s="170"/>
      <c r="X44" s="170"/>
      <c r="Y44" s="170"/>
    </row>
    <row r="45" customFormat="false" ht="24" hidden="false" customHeight="true" outlineLevel="0" collapsed="false">
      <c r="A45" s="107"/>
      <c r="B45" s="115"/>
      <c r="C45" s="115"/>
      <c r="D45" s="228"/>
      <c r="E45" s="476"/>
      <c r="F45" s="476"/>
      <c r="G45" s="476"/>
      <c r="H45" s="476"/>
      <c r="I45" s="476"/>
      <c r="J45" s="476"/>
      <c r="K45" s="476"/>
      <c r="L45" s="476"/>
      <c r="M45" s="476"/>
      <c r="N45" s="477"/>
      <c r="O45" s="478" t="str">
        <f aca="false">IF(N45*D45=0,"",N45*D45)</f>
        <v/>
      </c>
      <c r="P45" s="374"/>
      <c r="Q45" s="479"/>
      <c r="R45" s="170"/>
      <c r="S45" s="170"/>
      <c r="T45" s="170"/>
      <c r="U45" s="170"/>
      <c r="V45" s="170"/>
      <c r="W45" s="170"/>
      <c r="X45" s="170"/>
      <c r="Y45" s="170"/>
    </row>
    <row r="46" customFormat="false" ht="24" hidden="false" customHeight="true" outlineLevel="0" collapsed="false">
      <c r="A46" s="107"/>
      <c r="B46" s="115"/>
      <c r="C46" s="115"/>
      <c r="D46" s="228"/>
      <c r="E46" s="476"/>
      <c r="F46" s="476"/>
      <c r="G46" s="476"/>
      <c r="H46" s="476"/>
      <c r="I46" s="476"/>
      <c r="J46" s="476"/>
      <c r="K46" s="476"/>
      <c r="L46" s="476"/>
      <c r="M46" s="476"/>
      <c r="N46" s="477"/>
      <c r="O46" s="478" t="str">
        <f aca="false">IF(N46*D46=0,"",N46*D46)</f>
        <v/>
      </c>
      <c r="P46" s="374"/>
      <c r="Q46" s="479"/>
      <c r="R46" s="170"/>
      <c r="S46" s="170"/>
      <c r="T46" s="170"/>
      <c r="U46" s="170"/>
      <c r="V46" s="170"/>
      <c r="W46" s="170"/>
      <c r="X46" s="170"/>
      <c r="Y46" s="170"/>
      <c r="II46" s="462"/>
      <c r="IJ46" s="462"/>
    </row>
    <row r="47" customFormat="false" ht="24" hidden="false" customHeight="true" outlineLevel="0" collapsed="false">
      <c r="A47" s="107"/>
      <c r="B47" s="115"/>
      <c r="C47" s="115"/>
      <c r="D47" s="228"/>
      <c r="E47" s="476"/>
      <c r="F47" s="476"/>
      <c r="G47" s="476"/>
      <c r="H47" s="476"/>
      <c r="I47" s="476"/>
      <c r="J47" s="476"/>
      <c r="K47" s="476"/>
      <c r="L47" s="476"/>
      <c r="M47" s="476"/>
      <c r="N47" s="477"/>
      <c r="O47" s="478" t="str">
        <f aca="false">IF(N47*D47=0,"",N47*D47)</f>
        <v/>
      </c>
      <c r="P47" s="374"/>
      <c r="Q47" s="479"/>
      <c r="R47" s="170"/>
      <c r="S47" s="170"/>
      <c r="T47" s="170"/>
      <c r="U47" s="170"/>
      <c r="V47" s="170"/>
      <c r="W47" s="170"/>
      <c r="X47" s="170"/>
      <c r="Y47" s="170"/>
    </row>
    <row r="48" customFormat="false" ht="24" hidden="false" customHeight="true" outlineLevel="0" collapsed="false">
      <c r="A48" s="107"/>
      <c r="B48" s="115"/>
      <c r="C48" s="115"/>
      <c r="D48" s="228"/>
      <c r="E48" s="476"/>
      <c r="F48" s="476"/>
      <c r="G48" s="476"/>
      <c r="H48" s="476"/>
      <c r="I48" s="476"/>
      <c r="J48" s="476"/>
      <c r="K48" s="476"/>
      <c r="L48" s="476"/>
      <c r="M48" s="476"/>
      <c r="N48" s="477"/>
      <c r="O48" s="478" t="str">
        <f aca="false">IF(N48*D48=0,"",N48*D48)</f>
        <v/>
      </c>
      <c r="P48" s="374"/>
      <c r="Q48" s="479"/>
      <c r="R48" s="170"/>
      <c r="S48" s="170"/>
      <c r="T48" s="170"/>
      <c r="U48" s="170"/>
      <c r="V48" s="170"/>
      <c r="W48" s="170"/>
      <c r="X48" s="170"/>
      <c r="Y48" s="170"/>
    </row>
    <row r="49" customFormat="false" ht="24" hidden="false" customHeight="true" outlineLevel="0" collapsed="false">
      <c r="A49" s="107"/>
      <c r="B49" s="115"/>
      <c r="C49" s="115"/>
      <c r="D49" s="228"/>
      <c r="E49" s="476"/>
      <c r="F49" s="476"/>
      <c r="G49" s="476"/>
      <c r="H49" s="476"/>
      <c r="I49" s="476"/>
      <c r="J49" s="476"/>
      <c r="K49" s="476"/>
      <c r="L49" s="476"/>
      <c r="M49" s="476"/>
      <c r="N49" s="477"/>
      <c r="O49" s="478" t="str">
        <f aca="false">IF(N49*D49=0,"",N49*D49)</f>
        <v/>
      </c>
      <c r="P49" s="374"/>
      <c r="Q49" s="479"/>
      <c r="R49" s="170"/>
      <c r="S49" s="170"/>
      <c r="T49" s="170"/>
      <c r="U49" s="170"/>
      <c r="V49" s="170"/>
      <c r="W49" s="170"/>
      <c r="X49" s="170"/>
      <c r="Y49" s="170"/>
      <c r="II49" s="462"/>
      <c r="IJ49" s="462"/>
    </row>
    <row r="50" customFormat="false" ht="24" hidden="false" customHeight="true" outlineLevel="0" collapsed="false">
      <c r="A50" s="107"/>
      <c r="B50" s="115"/>
      <c r="C50" s="115"/>
      <c r="D50" s="228"/>
      <c r="E50" s="476"/>
      <c r="F50" s="476"/>
      <c r="G50" s="476"/>
      <c r="H50" s="476"/>
      <c r="I50" s="476"/>
      <c r="J50" s="476"/>
      <c r="K50" s="476"/>
      <c r="L50" s="476"/>
      <c r="M50" s="476"/>
      <c r="N50" s="477"/>
      <c r="O50" s="478" t="str">
        <f aca="false">IF(N50*D50=0,"",N50*D50)</f>
        <v/>
      </c>
      <c r="P50" s="374"/>
      <c r="Q50" s="479"/>
      <c r="R50" s="170"/>
      <c r="S50" s="170"/>
      <c r="T50" s="170"/>
      <c r="U50" s="170"/>
      <c r="V50" s="170"/>
      <c r="W50" s="170"/>
      <c r="X50" s="170"/>
      <c r="Y50" s="170"/>
    </row>
    <row r="51" customFormat="false" ht="24" hidden="false" customHeight="true" outlineLevel="0" collapsed="false">
      <c r="A51" s="107"/>
      <c r="B51" s="115"/>
      <c r="C51" s="115"/>
      <c r="D51" s="228"/>
      <c r="E51" s="476"/>
      <c r="F51" s="476"/>
      <c r="G51" s="476"/>
      <c r="H51" s="476"/>
      <c r="I51" s="476"/>
      <c r="J51" s="476"/>
      <c r="K51" s="476"/>
      <c r="L51" s="476"/>
      <c r="M51" s="476"/>
      <c r="N51" s="477"/>
      <c r="O51" s="478" t="str">
        <f aca="false">IF(N51*D51=0,"",N51*D51)</f>
        <v/>
      </c>
      <c r="P51" s="374"/>
      <c r="Q51" s="479"/>
      <c r="R51" s="170"/>
      <c r="S51" s="170"/>
      <c r="T51" s="170"/>
      <c r="U51" s="170"/>
      <c r="V51" s="170"/>
      <c r="W51" s="170"/>
      <c r="X51" s="170"/>
      <c r="Y51" s="170"/>
    </row>
    <row r="52" customFormat="false" ht="24" hidden="false" customHeight="true" outlineLevel="0" collapsed="false">
      <c r="A52" s="107"/>
      <c r="B52" s="115"/>
      <c r="C52" s="115"/>
      <c r="D52" s="228"/>
      <c r="E52" s="476"/>
      <c r="F52" s="476"/>
      <c r="G52" s="476"/>
      <c r="H52" s="476"/>
      <c r="I52" s="476"/>
      <c r="J52" s="476"/>
      <c r="K52" s="476"/>
      <c r="L52" s="476"/>
      <c r="M52" s="476"/>
      <c r="N52" s="477"/>
      <c r="O52" s="478" t="str">
        <f aca="false">IF(N52*D52=0,"",N52*D52)</f>
        <v/>
      </c>
      <c r="P52" s="374"/>
      <c r="Q52" s="479"/>
      <c r="R52" s="170"/>
      <c r="S52" s="170"/>
      <c r="T52" s="170"/>
      <c r="U52" s="170"/>
      <c r="V52" s="170"/>
      <c r="W52" s="170"/>
      <c r="X52" s="170"/>
      <c r="Y52" s="170"/>
    </row>
    <row r="53" customFormat="false" ht="24" hidden="false" customHeight="true" outlineLevel="0" collapsed="false">
      <c r="A53" s="107"/>
      <c r="B53" s="115"/>
      <c r="C53" s="115"/>
      <c r="D53" s="228"/>
      <c r="E53" s="476"/>
      <c r="F53" s="476"/>
      <c r="G53" s="476"/>
      <c r="H53" s="476"/>
      <c r="I53" s="476"/>
      <c r="J53" s="476"/>
      <c r="K53" s="476"/>
      <c r="L53" s="476"/>
      <c r="M53" s="476"/>
      <c r="N53" s="477"/>
      <c r="O53" s="478" t="str">
        <f aca="false">IF(N53*D53=0,"",N53*D53)</f>
        <v/>
      </c>
      <c r="P53" s="374"/>
      <c r="Q53" s="479"/>
      <c r="R53" s="170"/>
      <c r="S53" s="170"/>
      <c r="T53" s="170"/>
      <c r="U53" s="170"/>
      <c r="V53" s="170"/>
      <c r="W53" s="170"/>
      <c r="X53" s="170"/>
      <c r="Y53" s="170"/>
    </row>
    <row r="54" customFormat="false" ht="24" hidden="false" customHeight="true" outlineLevel="0" collapsed="false">
      <c r="A54" s="107"/>
      <c r="B54" s="115"/>
      <c r="C54" s="115"/>
      <c r="D54" s="228"/>
      <c r="E54" s="476"/>
      <c r="F54" s="476"/>
      <c r="G54" s="476"/>
      <c r="H54" s="476"/>
      <c r="I54" s="476"/>
      <c r="J54" s="476"/>
      <c r="K54" s="476"/>
      <c r="L54" s="476"/>
      <c r="M54" s="476"/>
      <c r="N54" s="477"/>
      <c r="O54" s="478" t="str">
        <f aca="false">IF(N54*D54=0,"",N54*D54)</f>
        <v/>
      </c>
      <c r="P54" s="374"/>
      <c r="Q54" s="479"/>
      <c r="R54" s="170"/>
      <c r="S54" s="170"/>
      <c r="T54" s="170"/>
      <c r="U54" s="170"/>
      <c r="V54" s="170"/>
      <c r="W54" s="170"/>
      <c r="X54" s="170"/>
      <c r="Y54" s="170"/>
    </row>
    <row r="55" customFormat="false" ht="24" hidden="false" customHeight="true" outlineLevel="0" collapsed="false">
      <c r="A55" s="107"/>
      <c r="B55" s="115"/>
      <c r="C55" s="115"/>
      <c r="D55" s="228"/>
      <c r="E55" s="476"/>
      <c r="F55" s="476"/>
      <c r="G55" s="476"/>
      <c r="H55" s="476"/>
      <c r="I55" s="476"/>
      <c r="J55" s="476"/>
      <c r="K55" s="476"/>
      <c r="L55" s="476"/>
      <c r="M55" s="476"/>
      <c r="N55" s="477"/>
      <c r="O55" s="478" t="str">
        <f aca="false">IF(N55*D55=0,"",N55*D55)</f>
        <v/>
      </c>
      <c r="P55" s="374"/>
      <c r="Q55" s="479"/>
      <c r="R55" s="170"/>
      <c r="S55" s="170"/>
      <c r="T55" s="170"/>
      <c r="U55" s="170"/>
      <c r="V55" s="170"/>
      <c r="W55" s="170"/>
      <c r="X55" s="170"/>
      <c r="Y55" s="170"/>
    </row>
    <row r="56" customFormat="false" ht="24" hidden="false" customHeight="true" outlineLevel="0" collapsed="false">
      <c r="A56" s="107"/>
      <c r="B56" s="115"/>
      <c r="C56" s="115"/>
      <c r="D56" s="228"/>
      <c r="E56" s="476"/>
      <c r="F56" s="476"/>
      <c r="G56" s="476"/>
      <c r="H56" s="476"/>
      <c r="I56" s="476"/>
      <c r="J56" s="476"/>
      <c r="K56" s="476"/>
      <c r="L56" s="476"/>
      <c r="M56" s="476"/>
      <c r="N56" s="477"/>
      <c r="O56" s="478" t="str">
        <f aca="false">IF(N56*D56=0,"",N56*D56)</f>
        <v/>
      </c>
      <c r="P56" s="374"/>
      <c r="Q56" s="479"/>
      <c r="R56" s="170"/>
      <c r="S56" s="170"/>
      <c r="T56" s="170"/>
      <c r="U56" s="170"/>
      <c r="V56" s="170"/>
      <c r="W56" s="170"/>
      <c r="X56" s="170"/>
      <c r="Y56" s="170"/>
    </row>
    <row r="57" customFormat="false" ht="24" hidden="false" customHeight="true" outlineLevel="0" collapsed="false">
      <c r="A57" s="107"/>
      <c r="B57" s="115"/>
      <c r="C57" s="115"/>
      <c r="D57" s="228"/>
      <c r="E57" s="476"/>
      <c r="F57" s="476"/>
      <c r="G57" s="476"/>
      <c r="H57" s="476"/>
      <c r="I57" s="476"/>
      <c r="J57" s="476"/>
      <c r="K57" s="476"/>
      <c r="L57" s="476"/>
      <c r="M57" s="476"/>
      <c r="N57" s="477"/>
      <c r="O57" s="478" t="str">
        <f aca="false">IF(N57*D57=0,"",N57*D57)</f>
        <v/>
      </c>
      <c r="P57" s="374"/>
      <c r="Q57" s="479"/>
      <c r="R57" s="170"/>
      <c r="S57" s="170"/>
      <c r="T57" s="170"/>
      <c r="U57" s="170"/>
      <c r="V57" s="170"/>
      <c r="W57" s="170"/>
      <c r="X57" s="170"/>
      <c r="Y57" s="170"/>
    </row>
    <row r="58" customFormat="false" ht="24" hidden="false" customHeight="true" outlineLevel="0" collapsed="false">
      <c r="A58" s="107"/>
      <c r="B58" s="115"/>
      <c r="C58" s="115"/>
      <c r="D58" s="228"/>
      <c r="E58" s="476"/>
      <c r="F58" s="476"/>
      <c r="G58" s="476"/>
      <c r="H58" s="476"/>
      <c r="I58" s="476"/>
      <c r="J58" s="476"/>
      <c r="K58" s="476"/>
      <c r="L58" s="476"/>
      <c r="M58" s="476"/>
      <c r="N58" s="477"/>
      <c r="O58" s="478" t="str">
        <f aca="false">IF(N58*D58=0,"",N58*D58)</f>
        <v/>
      </c>
      <c r="P58" s="374"/>
      <c r="Q58" s="479"/>
      <c r="R58" s="170"/>
      <c r="S58" s="170"/>
      <c r="T58" s="170"/>
      <c r="U58" s="170"/>
      <c r="V58" s="170"/>
      <c r="W58" s="170"/>
      <c r="X58" s="170"/>
      <c r="Y58" s="170"/>
    </row>
    <row r="59" customFormat="false" ht="24" hidden="false" customHeight="true" outlineLevel="0" collapsed="false">
      <c r="A59" s="107"/>
      <c r="B59" s="115"/>
      <c r="C59" s="115"/>
      <c r="D59" s="228"/>
      <c r="E59" s="476"/>
      <c r="F59" s="476"/>
      <c r="G59" s="476"/>
      <c r="H59" s="476"/>
      <c r="I59" s="476"/>
      <c r="J59" s="476"/>
      <c r="K59" s="476"/>
      <c r="L59" s="476"/>
      <c r="M59" s="476"/>
      <c r="N59" s="477"/>
      <c r="O59" s="478" t="str">
        <f aca="false">IF(N59*D59=0,"",N59*D59)</f>
        <v/>
      </c>
      <c r="P59" s="374"/>
      <c r="Q59" s="479"/>
      <c r="R59" s="170"/>
      <c r="S59" s="170"/>
      <c r="T59" s="170"/>
      <c r="U59" s="170"/>
      <c r="V59" s="170"/>
      <c r="W59" s="170"/>
      <c r="X59" s="170"/>
      <c r="Y59" s="170"/>
    </row>
    <row r="60" s="482" customFormat="true" ht="6" hidden="false" customHeight="true" outlineLevel="0" collapsed="false">
      <c r="A60" s="345"/>
      <c r="B60" s="346"/>
      <c r="C60" s="342"/>
      <c r="D60" s="342"/>
      <c r="E60" s="342"/>
      <c r="F60" s="343"/>
      <c r="G60" s="343"/>
      <c r="H60" s="343"/>
      <c r="I60" s="343"/>
      <c r="J60" s="343"/>
      <c r="K60" s="343"/>
      <c r="L60" s="343"/>
      <c r="M60" s="342"/>
      <c r="N60" s="437"/>
      <c r="O60" s="96"/>
      <c r="P60" s="0"/>
      <c r="Q60" s="480"/>
      <c r="R60" s="481"/>
      <c r="S60" s="481"/>
      <c r="T60" s="481"/>
      <c r="U60" s="481"/>
      <c r="V60" s="481"/>
      <c r="W60" s="481"/>
      <c r="X60" s="481"/>
      <c r="Y60" s="481"/>
    </row>
    <row r="61" s="225" customFormat="true" ht="21.75" hidden="false" customHeight="true" outlineLevel="0" collapsed="false">
      <c r="A61" s="325"/>
      <c r="B61" s="483" t="s">
        <v>172</v>
      </c>
      <c r="C61" s="484"/>
      <c r="D61" s="484"/>
      <c r="E61" s="484"/>
      <c r="F61" s="484"/>
      <c r="G61" s="484"/>
      <c r="H61" s="484"/>
      <c r="I61" s="484"/>
      <c r="J61" s="484"/>
      <c r="K61" s="484"/>
      <c r="L61" s="484"/>
      <c r="M61" s="484"/>
      <c r="N61" s="484"/>
      <c r="O61" s="484"/>
      <c r="P61" s="485"/>
      <c r="Q61" s="486"/>
      <c r="R61" s="474"/>
      <c r="S61" s="474"/>
      <c r="T61" s="474"/>
      <c r="U61" s="474"/>
      <c r="V61" s="474"/>
      <c r="W61" s="474"/>
      <c r="X61" s="474"/>
      <c r="Y61" s="474"/>
    </row>
    <row r="62" customFormat="false" ht="12.75" hidden="false" customHeight="true" outlineLevel="0" collapsed="false">
      <c r="A62" s="345"/>
      <c r="B62" s="487" t="str">
        <f aca="false">'1-MPN'!B65</f>
        <v>FAPESP,  MARÇO DE 2011</v>
      </c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443" t="n">
        <v>1</v>
      </c>
      <c r="P62" s="443"/>
      <c r="Q62" s="391"/>
      <c r="R62" s="170"/>
      <c r="S62" s="170"/>
      <c r="T62" s="170"/>
      <c r="U62" s="170"/>
      <c r="V62" s="170"/>
      <c r="W62" s="170"/>
      <c r="X62" s="170"/>
      <c r="Y62" s="170"/>
    </row>
    <row r="63" customFormat="false" ht="18" hidden="false" customHeight="false" outlineLevel="0" collapsed="false">
      <c r="A63" s="345"/>
      <c r="B63" s="381" t="str">
        <f aca="false">B6</f>
        <v>5- SERVIÇOS DE TERCEIROS NO BRASIL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169"/>
      <c r="R63" s="170"/>
      <c r="S63" s="170"/>
      <c r="T63" s="170"/>
      <c r="U63" s="170"/>
      <c r="V63" s="170"/>
      <c r="W63" s="170"/>
      <c r="X63" s="170"/>
      <c r="Y63" s="170"/>
    </row>
    <row r="64" s="5" customFormat="true" ht="15.75" hidden="false" customHeight="true" outlineLevel="0" collapsed="false">
      <c r="A64" s="345"/>
      <c r="B64" s="424" t="s">
        <v>173</v>
      </c>
      <c r="C64" s="424"/>
      <c r="D64" s="424" t="s">
        <v>174</v>
      </c>
      <c r="E64" s="472" t="s">
        <v>8</v>
      </c>
      <c r="F64" s="472"/>
      <c r="G64" s="472"/>
      <c r="H64" s="472"/>
      <c r="I64" s="472"/>
      <c r="J64" s="472"/>
      <c r="K64" s="472"/>
      <c r="L64" s="472"/>
      <c r="M64" s="472"/>
      <c r="N64" s="424" t="s">
        <v>10</v>
      </c>
      <c r="O64" s="333" t="s">
        <v>11</v>
      </c>
      <c r="P64" s="424" t="s">
        <v>12</v>
      </c>
      <c r="Q64" s="30"/>
      <c r="R64" s="11"/>
      <c r="S64" s="11"/>
      <c r="T64" s="11"/>
      <c r="U64" s="11"/>
      <c r="V64" s="11"/>
      <c r="W64" s="11"/>
      <c r="X64" s="11"/>
      <c r="Y64" s="11"/>
    </row>
    <row r="65" s="6" customFormat="true" ht="14.25" hidden="false" customHeight="true" outlineLevel="0" collapsed="false">
      <c r="A65" s="325"/>
      <c r="B65" s="424"/>
      <c r="C65" s="424"/>
      <c r="D65" s="424"/>
      <c r="E65" s="472"/>
      <c r="F65" s="472"/>
      <c r="G65" s="472"/>
      <c r="H65" s="472"/>
      <c r="I65" s="472"/>
      <c r="J65" s="472"/>
      <c r="K65" s="472"/>
      <c r="L65" s="472"/>
      <c r="M65" s="472"/>
      <c r="N65" s="424"/>
      <c r="O65" s="333"/>
      <c r="P65" s="424"/>
      <c r="Q65" s="106"/>
      <c r="R65" s="13"/>
      <c r="S65" s="13"/>
      <c r="T65" s="13"/>
      <c r="U65" s="13"/>
      <c r="V65" s="13"/>
      <c r="W65" s="13"/>
      <c r="X65" s="13"/>
      <c r="Y65" s="13"/>
    </row>
    <row r="66" customFormat="false" ht="24" hidden="false" customHeight="true" outlineLevel="0" collapsed="false">
      <c r="A66" s="107"/>
      <c r="B66" s="115"/>
      <c r="C66" s="115"/>
      <c r="D66" s="228"/>
      <c r="E66" s="476"/>
      <c r="F66" s="476"/>
      <c r="G66" s="476"/>
      <c r="H66" s="476"/>
      <c r="I66" s="476"/>
      <c r="J66" s="476"/>
      <c r="K66" s="476"/>
      <c r="L66" s="476"/>
      <c r="M66" s="476"/>
      <c r="N66" s="477"/>
      <c r="O66" s="478" t="str">
        <f aca="false">IF(N66*D66=0,"",N66*D66)</f>
        <v/>
      </c>
      <c r="P66" s="374"/>
      <c r="Q66" s="479"/>
      <c r="R66" s="170"/>
      <c r="S66" s="170"/>
      <c r="T66" s="170"/>
      <c r="U66" s="170"/>
      <c r="V66" s="170"/>
      <c r="W66" s="170"/>
      <c r="X66" s="170"/>
      <c r="Y66" s="170"/>
      <c r="II66" s="180"/>
      <c r="IJ66" s="462"/>
    </row>
    <row r="67" customFormat="false" ht="24" hidden="false" customHeight="true" outlineLevel="0" collapsed="false">
      <c r="A67" s="107"/>
      <c r="B67" s="115"/>
      <c r="C67" s="115"/>
      <c r="D67" s="228"/>
      <c r="E67" s="476"/>
      <c r="F67" s="476"/>
      <c r="G67" s="476"/>
      <c r="H67" s="476"/>
      <c r="I67" s="476"/>
      <c r="J67" s="476"/>
      <c r="K67" s="476"/>
      <c r="L67" s="476"/>
      <c r="M67" s="476"/>
      <c r="N67" s="477"/>
      <c r="O67" s="478" t="str">
        <f aca="false">IF(N67*D67=0,"",N67*D67)</f>
        <v/>
      </c>
      <c r="P67" s="374"/>
      <c r="Q67" s="479"/>
      <c r="R67" s="170"/>
      <c r="S67" s="170"/>
      <c r="T67" s="170"/>
      <c r="U67" s="170"/>
      <c r="V67" s="170"/>
      <c r="W67" s="170"/>
      <c r="X67" s="170"/>
      <c r="Y67" s="170"/>
    </row>
    <row r="68" customFormat="false" ht="24" hidden="false" customHeight="true" outlineLevel="0" collapsed="false">
      <c r="A68" s="107"/>
      <c r="B68" s="115"/>
      <c r="C68" s="115"/>
      <c r="D68" s="228"/>
      <c r="E68" s="476"/>
      <c r="F68" s="476"/>
      <c r="G68" s="476"/>
      <c r="H68" s="476"/>
      <c r="I68" s="476"/>
      <c r="J68" s="476"/>
      <c r="K68" s="476"/>
      <c r="L68" s="476"/>
      <c r="M68" s="476"/>
      <c r="N68" s="477"/>
      <c r="O68" s="478" t="str">
        <f aca="false">IF(N68*D68=0,"",N68*D68)</f>
        <v/>
      </c>
      <c r="P68" s="374"/>
      <c r="Q68" s="479"/>
      <c r="R68" s="170"/>
      <c r="S68" s="170"/>
      <c r="T68" s="170"/>
      <c r="U68" s="170"/>
      <c r="V68" s="170"/>
      <c r="W68" s="170"/>
      <c r="X68" s="170"/>
      <c r="Y68" s="170"/>
    </row>
    <row r="69" customFormat="false" ht="24" hidden="false" customHeight="true" outlineLevel="0" collapsed="false">
      <c r="A69" s="107"/>
      <c r="B69" s="115"/>
      <c r="C69" s="115"/>
      <c r="D69" s="228"/>
      <c r="E69" s="476"/>
      <c r="F69" s="476"/>
      <c r="G69" s="476"/>
      <c r="H69" s="476"/>
      <c r="I69" s="476"/>
      <c r="J69" s="476"/>
      <c r="K69" s="476"/>
      <c r="L69" s="476"/>
      <c r="M69" s="476"/>
      <c r="N69" s="477"/>
      <c r="O69" s="478" t="str">
        <f aca="false">IF(N69*D69=0,"",N69*D69)</f>
        <v/>
      </c>
      <c r="P69" s="374"/>
      <c r="Q69" s="479"/>
      <c r="R69" s="170"/>
      <c r="S69" s="170"/>
      <c r="T69" s="170"/>
      <c r="U69" s="170"/>
      <c r="V69" s="170"/>
      <c r="W69" s="170"/>
      <c r="X69" s="170"/>
      <c r="Y69" s="170"/>
    </row>
    <row r="70" customFormat="false" ht="24" hidden="false" customHeight="true" outlineLevel="0" collapsed="false">
      <c r="A70" s="107"/>
      <c r="B70" s="115"/>
      <c r="C70" s="115"/>
      <c r="D70" s="228"/>
      <c r="E70" s="476"/>
      <c r="F70" s="476"/>
      <c r="G70" s="476"/>
      <c r="H70" s="476"/>
      <c r="I70" s="476"/>
      <c r="J70" s="476"/>
      <c r="K70" s="476"/>
      <c r="L70" s="476"/>
      <c r="M70" s="476"/>
      <c r="N70" s="477"/>
      <c r="O70" s="478" t="str">
        <f aca="false">IF(N70*D70=0,"",N70*D70)</f>
        <v/>
      </c>
      <c r="P70" s="374"/>
      <c r="Q70" s="479"/>
      <c r="R70" s="170"/>
      <c r="S70" s="170"/>
      <c r="T70" s="170"/>
      <c r="U70" s="170"/>
      <c r="V70" s="170"/>
      <c r="W70" s="170"/>
      <c r="X70" s="170"/>
      <c r="Y70" s="170"/>
      <c r="II70" s="462"/>
      <c r="IJ70" s="462"/>
    </row>
    <row r="71" customFormat="false" ht="24" hidden="false" customHeight="true" outlineLevel="0" collapsed="false">
      <c r="A71" s="107"/>
      <c r="B71" s="115"/>
      <c r="C71" s="115"/>
      <c r="D71" s="228"/>
      <c r="E71" s="476"/>
      <c r="F71" s="476"/>
      <c r="G71" s="476"/>
      <c r="H71" s="476"/>
      <c r="I71" s="476"/>
      <c r="J71" s="476"/>
      <c r="K71" s="476"/>
      <c r="L71" s="476"/>
      <c r="M71" s="476"/>
      <c r="N71" s="477"/>
      <c r="O71" s="478" t="str">
        <f aca="false">IF(N71*D71=0,"",N71*D71)</f>
        <v/>
      </c>
      <c r="P71" s="374"/>
      <c r="Q71" s="479"/>
      <c r="R71" s="170"/>
      <c r="S71" s="170"/>
      <c r="T71" s="170"/>
      <c r="U71" s="170"/>
      <c r="V71" s="170"/>
      <c r="W71" s="170"/>
      <c r="X71" s="170"/>
      <c r="Y71" s="170"/>
    </row>
    <row r="72" customFormat="false" ht="24" hidden="false" customHeight="true" outlineLevel="0" collapsed="false">
      <c r="A72" s="107"/>
      <c r="B72" s="115"/>
      <c r="C72" s="115"/>
      <c r="D72" s="228"/>
      <c r="E72" s="476"/>
      <c r="F72" s="476"/>
      <c r="G72" s="476"/>
      <c r="H72" s="476"/>
      <c r="I72" s="476"/>
      <c r="J72" s="476"/>
      <c r="K72" s="476"/>
      <c r="L72" s="476"/>
      <c r="M72" s="476"/>
      <c r="N72" s="477"/>
      <c r="O72" s="478" t="str">
        <f aca="false">IF(N72*D72=0,"",N72*D72)</f>
        <v/>
      </c>
      <c r="P72" s="374"/>
      <c r="Q72" s="479"/>
      <c r="R72" s="170"/>
      <c r="S72" s="170"/>
      <c r="T72" s="170"/>
      <c r="U72" s="170"/>
      <c r="V72" s="170"/>
      <c r="W72" s="170"/>
      <c r="X72" s="170"/>
      <c r="Y72" s="170"/>
    </row>
    <row r="73" customFormat="false" ht="24" hidden="false" customHeight="true" outlineLevel="0" collapsed="false">
      <c r="A73" s="107"/>
      <c r="B73" s="115"/>
      <c r="C73" s="115"/>
      <c r="D73" s="228"/>
      <c r="E73" s="476"/>
      <c r="F73" s="476"/>
      <c r="G73" s="476"/>
      <c r="H73" s="476"/>
      <c r="I73" s="476"/>
      <c r="J73" s="476"/>
      <c r="K73" s="476"/>
      <c r="L73" s="476"/>
      <c r="M73" s="476"/>
      <c r="N73" s="477"/>
      <c r="O73" s="478" t="str">
        <f aca="false">IF(N73*D73=0,"",N73*D73)</f>
        <v/>
      </c>
      <c r="P73" s="374"/>
      <c r="Q73" s="479"/>
      <c r="R73" s="170"/>
      <c r="S73" s="170"/>
      <c r="T73" s="170"/>
      <c r="U73" s="170"/>
      <c r="V73" s="170"/>
      <c r="W73" s="170"/>
      <c r="X73" s="170"/>
      <c r="Y73" s="170"/>
    </row>
    <row r="74" customFormat="false" ht="24" hidden="false" customHeight="true" outlineLevel="0" collapsed="false">
      <c r="A74" s="107"/>
      <c r="B74" s="115"/>
      <c r="C74" s="115"/>
      <c r="D74" s="228"/>
      <c r="E74" s="476"/>
      <c r="F74" s="476"/>
      <c r="G74" s="476"/>
      <c r="H74" s="476"/>
      <c r="I74" s="476"/>
      <c r="J74" s="476"/>
      <c r="K74" s="476"/>
      <c r="L74" s="476"/>
      <c r="M74" s="476"/>
      <c r="N74" s="477"/>
      <c r="O74" s="478" t="str">
        <f aca="false">IF(N74*D74=0,"",N74*D74)</f>
        <v/>
      </c>
      <c r="P74" s="374"/>
      <c r="Q74" s="479"/>
      <c r="R74" s="170"/>
      <c r="S74" s="170"/>
      <c r="T74" s="170"/>
      <c r="U74" s="170"/>
      <c r="V74" s="170"/>
      <c r="W74" s="170"/>
      <c r="X74" s="170"/>
      <c r="Y74" s="170"/>
    </row>
    <row r="75" customFormat="false" ht="24" hidden="false" customHeight="true" outlineLevel="0" collapsed="false">
      <c r="A75" s="107"/>
      <c r="B75" s="115"/>
      <c r="C75" s="115"/>
      <c r="D75" s="228"/>
      <c r="E75" s="476"/>
      <c r="F75" s="476"/>
      <c r="G75" s="476"/>
      <c r="H75" s="476"/>
      <c r="I75" s="476"/>
      <c r="J75" s="476"/>
      <c r="K75" s="476"/>
      <c r="L75" s="476"/>
      <c r="M75" s="476"/>
      <c r="N75" s="477"/>
      <c r="O75" s="478" t="str">
        <f aca="false">IF(N75*D75=0,"",N75*D75)</f>
        <v/>
      </c>
      <c r="P75" s="374"/>
      <c r="Q75" s="479"/>
      <c r="R75" s="170"/>
      <c r="S75" s="170"/>
      <c r="T75" s="170"/>
      <c r="U75" s="170"/>
      <c r="V75" s="170"/>
      <c r="W75" s="170"/>
      <c r="X75" s="170"/>
      <c r="Y75" s="170"/>
    </row>
    <row r="76" customFormat="false" ht="24" hidden="false" customHeight="true" outlineLevel="0" collapsed="false">
      <c r="A76" s="107"/>
      <c r="B76" s="115"/>
      <c r="C76" s="115"/>
      <c r="D76" s="228"/>
      <c r="E76" s="476"/>
      <c r="F76" s="476"/>
      <c r="G76" s="476"/>
      <c r="H76" s="476"/>
      <c r="I76" s="476"/>
      <c r="J76" s="476"/>
      <c r="K76" s="476"/>
      <c r="L76" s="476"/>
      <c r="M76" s="476"/>
      <c r="N76" s="477"/>
      <c r="O76" s="478" t="str">
        <f aca="false">IF(N76*D76=0,"",N76*D76)</f>
        <v/>
      </c>
      <c r="P76" s="374"/>
      <c r="Q76" s="479"/>
      <c r="R76" s="170"/>
      <c r="S76" s="170"/>
      <c r="T76" s="170"/>
      <c r="U76" s="170"/>
      <c r="V76" s="170"/>
      <c r="W76" s="170"/>
      <c r="X76" s="170"/>
      <c r="Y76" s="170"/>
    </row>
    <row r="77" customFormat="false" ht="24" hidden="false" customHeight="true" outlineLevel="0" collapsed="false">
      <c r="A77" s="107"/>
      <c r="B77" s="115"/>
      <c r="C77" s="115"/>
      <c r="D77" s="228"/>
      <c r="E77" s="476"/>
      <c r="F77" s="476"/>
      <c r="G77" s="476"/>
      <c r="H77" s="476"/>
      <c r="I77" s="476"/>
      <c r="J77" s="476"/>
      <c r="K77" s="476"/>
      <c r="L77" s="476"/>
      <c r="M77" s="476"/>
      <c r="N77" s="477"/>
      <c r="O77" s="478" t="str">
        <f aca="false">IF(N77*D77=0,"",N77*D77)</f>
        <v/>
      </c>
      <c r="P77" s="374"/>
      <c r="Q77" s="479"/>
      <c r="R77" s="170"/>
      <c r="S77" s="170"/>
      <c r="T77" s="170"/>
      <c r="U77" s="170"/>
      <c r="V77" s="170"/>
      <c r="W77" s="170"/>
      <c r="X77" s="170"/>
      <c r="Y77" s="170"/>
    </row>
    <row r="78" customFormat="false" ht="24" hidden="false" customHeight="true" outlineLevel="0" collapsed="false">
      <c r="A78" s="107"/>
      <c r="B78" s="115"/>
      <c r="C78" s="115"/>
      <c r="D78" s="228"/>
      <c r="E78" s="476"/>
      <c r="F78" s="476"/>
      <c r="G78" s="476"/>
      <c r="H78" s="476"/>
      <c r="I78" s="476"/>
      <c r="J78" s="476"/>
      <c r="K78" s="476"/>
      <c r="L78" s="476"/>
      <c r="M78" s="476"/>
      <c r="N78" s="477"/>
      <c r="O78" s="478" t="str">
        <f aca="false">IF(N78*D78=0,"",N78*D78)</f>
        <v/>
      </c>
      <c r="P78" s="374"/>
      <c r="Q78" s="479"/>
      <c r="R78" s="170"/>
      <c r="S78" s="170"/>
      <c r="T78" s="170"/>
      <c r="U78" s="170"/>
      <c r="V78" s="170"/>
      <c r="W78" s="170"/>
      <c r="X78" s="170"/>
      <c r="Y78" s="170"/>
    </row>
    <row r="79" customFormat="false" ht="24" hidden="false" customHeight="true" outlineLevel="0" collapsed="false">
      <c r="A79" s="107"/>
      <c r="B79" s="115"/>
      <c r="C79" s="115"/>
      <c r="D79" s="228"/>
      <c r="E79" s="476"/>
      <c r="F79" s="476"/>
      <c r="G79" s="476"/>
      <c r="H79" s="476"/>
      <c r="I79" s="476"/>
      <c r="J79" s="476"/>
      <c r="K79" s="476"/>
      <c r="L79" s="476"/>
      <c r="M79" s="476"/>
      <c r="N79" s="477"/>
      <c r="O79" s="478" t="str">
        <f aca="false">IF(N79*D79=0,"",N79*D79)</f>
        <v/>
      </c>
      <c r="P79" s="374"/>
      <c r="Q79" s="479"/>
      <c r="R79" s="170"/>
      <c r="S79" s="170"/>
      <c r="T79" s="170"/>
      <c r="U79" s="170"/>
      <c r="V79" s="170"/>
      <c r="W79" s="170"/>
      <c r="X79" s="170"/>
      <c r="Y79" s="170"/>
      <c r="II79" s="180"/>
      <c r="IJ79" s="462"/>
    </row>
    <row r="80" customFormat="false" ht="24" hidden="false" customHeight="true" outlineLevel="0" collapsed="false">
      <c r="A80" s="107"/>
      <c r="B80" s="115"/>
      <c r="C80" s="115"/>
      <c r="D80" s="228"/>
      <c r="E80" s="476"/>
      <c r="F80" s="476"/>
      <c r="G80" s="476"/>
      <c r="H80" s="476"/>
      <c r="I80" s="476"/>
      <c r="J80" s="476"/>
      <c r="K80" s="476"/>
      <c r="L80" s="476"/>
      <c r="M80" s="476"/>
      <c r="N80" s="477"/>
      <c r="O80" s="478" t="str">
        <f aca="false">IF(N80*D80=0,"",N80*D80)</f>
        <v/>
      </c>
      <c r="P80" s="374"/>
      <c r="Q80" s="479"/>
      <c r="R80" s="170"/>
      <c r="S80" s="170"/>
      <c r="T80" s="170"/>
      <c r="U80" s="170"/>
      <c r="V80" s="170"/>
      <c r="W80" s="170"/>
      <c r="X80" s="170"/>
      <c r="Y80" s="170"/>
      <c r="II80" s="180"/>
      <c r="IJ80" s="462"/>
    </row>
    <row r="81" customFormat="false" ht="24" hidden="false" customHeight="true" outlineLevel="0" collapsed="false">
      <c r="A81" s="107"/>
      <c r="B81" s="115"/>
      <c r="C81" s="115"/>
      <c r="D81" s="228"/>
      <c r="E81" s="476"/>
      <c r="F81" s="476"/>
      <c r="G81" s="476"/>
      <c r="H81" s="476"/>
      <c r="I81" s="476"/>
      <c r="J81" s="476"/>
      <c r="K81" s="476"/>
      <c r="L81" s="476"/>
      <c r="M81" s="476"/>
      <c r="N81" s="477"/>
      <c r="O81" s="478" t="str">
        <f aca="false">IF(N81*D81=0,"",N81*D81)</f>
        <v/>
      </c>
      <c r="P81" s="374"/>
      <c r="Q81" s="479"/>
      <c r="R81" s="170"/>
      <c r="S81" s="170"/>
      <c r="T81" s="170"/>
      <c r="U81" s="170"/>
      <c r="V81" s="170"/>
      <c r="W81" s="170"/>
      <c r="X81" s="170"/>
      <c r="Y81" s="170"/>
    </row>
    <row r="82" customFormat="false" ht="24" hidden="false" customHeight="true" outlineLevel="0" collapsed="false">
      <c r="A82" s="107"/>
      <c r="B82" s="115"/>
      <c r="C82" s="115"/>
      <c r="D82" s="228"/>
      <c r="E82" s="476"/>
      <c r="F82" s="476"/>
      <c r="G82" s="476"/>
      <c r="H82" s="476"/>
      <c r="I82" s="476"/>
      <c r="J82" s="476"/>
      <c r="K82" s="476"/>
      <c r="L82" s="476"/>
      <c r="M82" s="476"/>
      <c r="N82" s="477"/>
      <c r="O82" s="478" t="str">
        <f aca="false">IF(N82*D82=0,"",N82*D82)</f>
        <v/>
      </c>
      <c r="P82" s="374"/>
      <c r="Q82" s="479"/>
      <c r="R82" s="170"/>
      <c r="S82" s="170"/>
      <c r="T82" s="170"/>
      <c r="U82" s="170"/>
      <c r="V82" s="170"/>
      <c r="W82" s="170"/>
      <c r="X82" s="170"/>
      <c r="Y82" s="170"/>
    </row>
    <row r="83" customFormat="false" ht="24" hidden="false" customHeight="true" outlineLevel="0" collapsed="false">
      <c r="A83" s="107"/>
      <c r="B83" s="115"/>
      <c r="C83" s="115"/>
      <c r="D83" s="228"/>
      <c r="E83" s="476"/>
      <c r="F83" s="476"/>
      <c r="G83" s="476"/>
      <c r="H83" s="476"/>
      <c r="I83" s="476"/>
      <c r="J83" s="476"/>
      <c r="K83" s="476"/>
      <c r="L83" s="476"/>
      <c r="M83" s="476"/>
      <c r="N83" s="477"/>
      <c r="O83" s="478" t="str">
        <f aca="false">IF(N83*D83=0,"",N83*D83)</f>
        <v/>
      </c>
      <c r="P83" s="374"/>
      <c r="Q83" s="479"/>
      <c r="R83" s="170"/>
      <c r="S83" s="170"/>
      <c r="T83" s="170"/>
      <c r="U83" s="170"/>
      <c r="V83" s="170"/>
      <c r="W83" s="170"/>
      <c r="X83" s="170"/>
      <c r="Y83" s="170"/>
    </row>
    <row r="84" customFormat="false" ht="24" hidden="false" customHeight="true" outlineLevel="0" collapsed="false">
      <c r="A84" s="107"/>
      <c r="B84" s="115"/>
      <c r="C84" s="115"/>
      <c r="D84" s="228"/>
      <c r="E84" s="476"/>
      <c r="F84" s="476"/>
      <c r="G84" s="476"/>
      <c r="H84" s="476"/>
      <c r="I84" s="476"/>
      <c r="J84" s="476"/>
      <c r="K84" s="476"/>
      <c r="L84" s="476"/>
      <c r="M84" s="476"/>
      <c r="N84" s="477"/>
      <c r="O84" s="478" t="str">
        <f aca="false">IF(N84*D84=0,"",N84*D84)</f>
        <v/>
      </c>
      <c r="P84" s="374"/>
      <c r="Q84" s="479"/>
      <c r="R84" s="170"/>
      <c r="S84" s="170"/>
      <c r="T84" s="170"/>
      <c r="U84" s="170"/>
      <c r="V84" s="170"/>
      <c r="W84" s="170"/>
      <c r="X84" s="170"/>
      <c r="Y84" s="170"/>
    </row>
    <row r="85" customFormat="false" ht="24" hidden="false" customHeight="true" outlineLevel="0" collapsed="false">
      <c r="A85" s="107"/>
      <c r="B85" s="115"/>
      <c r="C85" s="115"/>
      <c r="D85" s="228"/>
      <c r="E85" s="476"/>
      <c r="F85" s="476"/>
      <c r="G85" s="476"/>
      <c r="H85" s="476"/>
      <c r="I85" s="476"/>
      <c r="J85" s="476"/>
      <c r="K85" s="476"/>
      <c r="L85" s="476"/>
      <c r="M85" s="476"/>
      <c r="N85" s="477"/>
      <c r="O85" s="478" t="str">
        <f aca="false">IF(N85*D85=0,"",N85*D85)</f>
        <v/>
      </c>
      <c r="P85" s="374"/>
      <c r="Q85" s="479"/>
      <c r="R85" s="170"/>
      <c r="S85" s="170"/>
      <c r="T85" s="170"/>
      <c r="U85" s="170"/>
      <c r="V85" s="170"/>
      <c r="W85" s="170"/>
      <c r="X85" s="170"/>
      <c r="Y85" s="170"/>
      <c r="II85" s="462"/>
      <c r="IJ85" s="462"/>
    </row>
    <row r="86" customFormat="false" ht="24" hidden="false" customHeight="true" outlineLevel="0" collapsed="false">
      <c r="A86" s="107"/>
      <c r="B86" s="115"/>
      <c r="C86" s="115"/>
      <c r="D86" s="228"/>
      <c r="E86" s="476"/>
      <c r="F86" s="476"/>
      <c r="G86" s="476"/>
      <c r="H86" s="476"/>
      <c r="I86" s="476"/>
      <c r="J86" s="476"/>
      <c r="K86" s="476"/>
      <c r="L86" s="476"/>
      <c r="M86" s="476"/>
      <c r="N86" s="477"/>
      <c r="O86" s="478" t="str">
        <f aca="false">IF(N86*D86=0,"",N86*D86)</f>
        <v/>
      </c>
      <c r="P86" s="374"/>
      <c r="Q86" s="479"/>
      <c r="R86" s="170"/>
      <c r="S86" s="170"/>
      <c r="T86" s="170"/>
      <c r="U86" s="170"/>
      <c r="V86" s="170"/>
      <c r="W86" s="170"/>
      <c r="X86" s="170"/>
      <c r="Y86" s="170"/>
    </row>
    <row r="87" customFormat="false" ht="24" hidden="false" customHeight="true" outlineLevel="0" collapsed="false">
      <c r="A87" s="107"/>
      <c r="B87" s="115"/>
      <c r="C87" s="115"/>
      <c r="D87" s="228"/>
      <c r="E87" s="476"/>
      <c r="F87" s="476"/>
      <c r="G87" s="476"/>
      <c r="H87" s="476"/>
      <c r="I87" s="476"/>
      <c r="J87" s="476"/>
      <c r="K87" s="476"/>
      <c r="L87" s="476"/>
      <c r="M87" s="476"/>
      <c r="N87" s="477"/>
      <c r="O87" s="478" t="str">
        <f aca="false">IF(N87*D87=0,"",N87*D87)</f>
        <v/>
      </c>
      <c r="P87" s="374"/>
      <c r="Q87" s="479"/>
      <c r="R87" s="170"/>
      <c r="S87" s="170"/>
      <c r="T87" s="170"/>
      <c r="U87" s="170"/>
      <c r="V87" s="170"/>
      <c r="W87" s="170"/>
      <c r="X87" s="170"/>
      <c r="Y87" s="170"/>
    </row>
    <row r="88" customFormat="false" ht="24" hidden="false" customHeight="true" outlineLevel="0" collapsed="false">
      <c r="A88" s="107"/>
      <c r="B88" s="115"/>
      <c r="C88" s="115"/>
      <c r="D88" s="228"/>
      <c r="E88" s="476"/>
      <c r="F88" s="476"/>
      <c r="G88" s="476"/>
      <c r="H88" s="476"/>
      <c r="I88" s="476"/>
      <c r="J88" s="476"/>
      <c r="K88" s="476"/>
      <c r="L88" s="476"/>
      <c r="M88" s="476"/>
      <c r="N88" s="477"/>
      <c r="O88" s="478" t="str">
        <f aca="false">IF(N88*D88=0,"",N88*D88)</f>
        <v/>
      </c>
      <c r="P88" s="374"/>
      <c r="Q88" s="479"/>
      <c r="R88" s="170"/>
      <c r="S88" s="170"/>
      <c r="T88" s="170"/>
      <c r="U88" s="170"/>
      <c r="V88" s="170"/>
      <c r="W88" s="170"/>
      <c r="X88" s="170"/>
      <c r="Y88" s="170"/>
      <c r="II88" s="462"/>
      <c r="IJ88" s="462"/>
    </row>
    <row r="89" customFormat="false" ht="24" hidden="false" customHeight="true" outlineLevel="0" collapsed="false">
      <c r="A89" s="107"/>
      <c r="B89" s="115"/>
      <c r="C89" s="115"/>
      <c r="D89" s="228"/>
      <c r="E89" s="476"/>
      <c r="F89" s="476"/>
      <c r="G89" s="476"/>
      <c r="H89" s="476"/>
      <c r="I89" s="476"/>
      <c r="J89" s="476"/>
      <c r="K89" s="476"/>
      <c r="L89" s="476"/>
      <c r="M89" s="476"/>
      <c r="N89" s="477"/>
      <c r="O89" s="478" t="str">
        <f aca="false">IF(N89*D89=0,"",N89*D89)</f>
        <v/>
      </c>
      <c r="P89" s="374"/>
      <c r="Q89" s="479"/>
      <c r="R89" s="170"/>
      <c r="S89" s="170"/>
      <c r="T89" s="170"/>
      <c r="U89" s="170"/>
      <c r="V89" s="170"/>
      <c r="W89" s="170"/>
      <c r="X89" s="170"/>
      <c r="Y89" s="170"/>
    </row>
    <row r="90" customFormat="false" ht="24" hidden="false" customHeight="true" outlineLevel="0" collapsed="false">
      <c r="A90" s="107"/>
      <c r="B90" s="115"/>
      <c r="C90" s="115"/>
      <c r="D90" s="228"/>
      <c r="E90" s="476"/>
      <c r="F90" s="476"/>
      <c r="G90" s="476"/>
      <c r="H90" s="476"/>
      <c r="I90" s="476"/>
      <c r="J90" s="476"/>
      <c r="K90" s="476"/>
      <c r="L90" s="476"/>
      <c r="M90" s="476"/>
      <c r="N90" s="477"/>
      <c r="O90" s="478" t="str">
        <f aca="false">IF(N90*D90=0,"",N90*D90)</f>
        <v/>
      </c>
      <c r="P90" s="374"/>
      <c r="Q90" s="479"/>
      <c r="R90" s="170"/>
      <c r="S90" s="170"/>
      <c r="T90" s="170"/>
      <c r="U90" s="170"/>
      <c r="V90" s="170"/>
      <c r="W90" s="170"/>
      <c r="X90" s="170"/>
      <c r="Y90" s="170"/>
    </row>
    <row r="91" customFormat="false" ht="24" hidden="false" customHeight="true" outlineLevel="0" collapsed="false">
      <c r="A91" s="107"/>
      <c r="B91" s="115"/>
      <c r="C91" s="115"/>
      <c r="D91" s="228"/>
      <c r="E91" s="476"/>
      <c r="F91" s="476"/>
      <c r="G91" s="476"/>
      <c r="H91" s="476"/>
      <c r="I91" s="476"/>
      <c r="J91" s="476"/>
      <c r="K91" s="476"/>
      <c r="L91" s="476"/>
      <c r="M91" s="476"/>
      <c r="N91" s="477"/>
      <c r="O91" s="478" t="str">
        <f aca="false">IF(N91*D91=0,"",N91*D91)</f>
        <v/>
      </c>
      <c r="P91" s="374"/>
      <c r="Q91" s="479"/>
      <c r="R91" s="170"/>
      <c r="S91" s="170"/>
      <c r="T91" s="170"/>
      <c r="U91" s="170"/>
      <c r="V91" s="170"/>
      <c r="W91" s="170"/>
      <c r="X91" s="170"/>
      <c r="Y91" s="170"/>
    </row>
    <row r="92" customFormat="false" ht="24" hidden="false" customHeight="true" outlineLevel="0" collapsed="false">
      <c r="A92" s="107"/>
      <c r="B92" s="115"/>
      <c r="C92" s="115"/>
      <c r="D92" s="228"/>
      <c r="E92" s="476"/>
      <c r="F92" s="476"/>
      <c r="G92" s="476"/>
      <c r="H92" s="476"/>
      <c r="I92" s="476"/>
      <c r="J92" s="476"/>
      <c r="K92" s="476"/>
      <c r="L92" s="476"/>
      <c r="M92" s="476"/>
      <c r="N92" s="477"/>
      <c r="O92" s="478" t="str">
        <f aca="false">IF(N92*D92=0,"",N92*D92)</f>
        <v/>
      </c>
      <c r="P92" s="374"/>
      <c r="Q92" s="479"/>
      <c r="R92" s="170"/>
      <c r="S92" s="170"/>
      <c r="T92" s="170"/>
      <c r="U92" s="170"/>
      <c r="V92" s="170"/>
      <c r="W92" s="170"/>
      <c r="X92" s="170"/>
      <c r="Y92" s="170"/>
    </row>
    <row r="93" customFormat="false" ht="24" hidden="false" customHeight="true" outlineLevel="0" collapsed="false">
      <c r="A93" s="107"/>
      <c r="B93" s="115"/>
      <c r="C93" s="115"/>
      <c r="D93" s="228"/>
      <c r="E93" s="476"/>
      <c r="F93" s="476"/>
      <c r="G93" s="476"/>
      <c r="H93" s="476"/>
      <c r="I93" s="476"/>
      <c r="J93" s="476"/>
      <c r="K93" s="476"/>
      <c r="L93" s="476"/>
      <c r="M93" s="476"/>
      <c r="N93" s="477"/>
      <c r="O93" s="478" t="str">
        <f aca="false">IF(N93*D93=0,"",N93*D93)</f>
        <v/>
      </c>
      <c r="P93" s="374"/>
      <c r="Q93" s="479"/>
      <c r="R93" s="170"/>
      <c r="S93" s="170"/>
      <c r="T93" s="170"/>
      <c r="U93" s="170"/>
      <c r="V93" s="170"/>
      <c r="W93" s="170"/>
      <c r="X93" s="170"/>
      <c r="Y93" s="170"/>
    </row>
    <row r="94" customFormat="false" ht="24" hidden="false" customHeight="true" outlineLevel="0" collapsed="false">
      <c r="A94" s="107"/>
      <c r="B94" s="115"/>
      <c r="C94" s="115"/>
      <c r="D94" s="228"/>
      <c r="E94" s="476"/>
      <c r="F94" s="476"/>
      <c r="G94" s="476"/>
      <c r="H94" s="476"/>
      <c r="I94" s="476"/>
      <c r="J94" s="476"/>
      <c r="K94" s="476"/>
      <c r="L94" s="476"/>
      <c r="M94" s="476"/>
      <c r="N94" s="477"/>
      <c r="O94" s="478" t="str">
        <f aca="false">IF(N94*D94=0,"",N94*D94)</f>
        <v/>
      </c>
      <c r="P94" s="374"/>
      <c r="Q94" s="479"/>
      <c r="R94" s="170"/>
      <c r="S94" s="170"/>
      <c r="T94" s="170"/>
      <c r="U94" s="170"/>
      <c r="V94" s="170"/>
      <c r="W94" s="170"/>
      <c r="X94" s="170"/>
      <c r="Y94" s="170"/>
    </row>
    <row r="95" customFormat="false" ht="24" hidden="false" customHeight="true" outlineLevel="0" collapsed="false">
      <c r="A95" s="107"/>
      <c r="B95" s="115"/>
      <c r="C95" s="115"/>
      <c r="D95" s="228"/>
      <c r="E95" s="476"/>
      <c r="F95" s="476"/>
      <c r="G95" s="476"/>
      <c r="H95" s="476"/>
      <c r="I95" s="476"/>
      <c r="J95" s="476"/>
      <c r="K95" s="476"/>
      <c r="L95" s="476"/>
      <c r="M95" s="476"/>
      <c r="N95" s="477"/>
      <c r="O95" s="478" t="str">
        <f aca="false">IF(N95*D95=0,"",N95*D95)</f>
        <v/>
      </c>
      <c r="P95" s="374"/>
      <c r="Q95" s="479"/>
      <c r="R95" s="170"/>
      <c r="S95" s="170"/>
      <c r="T95" s="170"/>
      <c r="U95" s="170"/>
      <c r="V95" s="170"/>
      <c r="W95" s="170"/>
      <c r="X95" s="170"/>
      <c r="Y95" s="170"/>
    </row>
    <row r="96" customFormat="false" ht="24" hidden="false" customHeight="true" outlineLevel="0" collapsed="false">
      <c r="A96" s="107"/>
      <c r="B96" s="115"/>
      <c r="C96" s="115"/>
      <c r="D96" s="228"/>
      <c r="E96" s="476"/>
      <c r="F96" s="476"/>
      <c r="G96" s="476"/>
      <c r="H96" s="476"/>
      <c r="I96" s="476"/>
      <c r="J96" s="476"/>
      <c r="K96" s="476"/>
      <c r="L96" s="476"/>
      <c r="M96" s="476"/>
      <c r="N96" s="477"/>
      <c r="O96" s="478" t="str">
        <f aca="false">IF(N96*D96=0,"",N96*D96)</f>
        <v/>
      </c>
      <c r="P96" s="374"/>
      <c r="Q96" s="479"/>
      <c r="R96" s="170"/>
      <c r="S96" s="170"/>
      <c r="T96" s="170"/>
      <c r="U96" s="170"/>
      <c r="V96" s="170"/>
      <c r="W96" s="170"/>
      <c r="X96" s="170"/>
      <c r="Y96" s="170"/>
    </row>
    <row r="97" customFormat="false" ht="24" hidden="false" customHeight="true" outlineLevel="0" collapsed="false">
      <c r="A97" s="107"/>
      <c r="B97" s="115"/>
      <c r="C97" s="115"/>
      <c r="D97" s="228"/>
      <c r="E97" s="476"/>
      <c r="F97" s="476"/>
      <c r="G97" s="476"/>
      <c r="H97" s="476"/>
      <c r="I97" s="476"/>
      <c r="J97" s="476"/>
      <c r="K97" s="476"/>
      <c r="L97" s="476"/>
      <c r="M97" s="476"/>
      <c r="N97" s="477"/>
      <c r="O97" s="478" t="str">
        <f aca="false">IF(N97*D97=0,"",N97*D97)</f>
        <v/>
      </c>
      <c r="P97" s="374"/>
      <c r="Q97" s="479"/>
      <c r="R97" s="170"/>
      <c r="S97" s="170"/>
      <c r="T97" s="170"/>
      <c r="U97" s="170"/>
      <c r="V97" s="170"/>
      <c r="W97" s="170"/>
      <c r="X97" s="170"/>
      <c r="Y97" s="170"/>
      <c r="II97" s="462"/>
      <c r="IJ97" s="462"/>
    </row>
    <row r="98" customFormat="false" ht="24" hidden="false" customHeight="true" outlineLevel="0" collapsed="false">
      <c r="A98" s="107"/>
      <c r="B98" s="115"/>
      <c r="C98" s="115"/>
      <c r="D98" s="228"/>
      <c r="E98" s="476"/>
      <c r="F98" s="476"/>
      <c r="G98" s="476"/>
      <c r="H98" s="476"/>
      <c r="I98" s="476"/>
      <c r="J98" s="476"/>
      <c r="K98" s="476"/>
      <c r="L98" s="476"/>
      <c r="M98" s="476"/>
      <c r="N98" s="477"/>
      <c r="O98" s="478" t="str">
        <f aca="false">IF(N98*D98=0,"",N98*D98)</f>
        <v/>
      </c>
      <c r="P98" s="374"/>
      <c r="Q98" s="479"/>
      <c r="R98" s="170"/>
      <c r="S98" s="170"/>
      <c r="T98" s="170"/>
      <c r="U98" s="170"/>
      <c r="V98" s="170"/>
      <c r="W98" s="170"/>
      <c r="X98" s="170"/>
      <c r="Y98" s="170"/>
    </row>
    <row r="99" customFormat="false" ht="24" hidden="false" customHeight="true" outlineLevel="0" collapsed="false">
      <c r="A99" s="107"/>
      <c r="B99" s="115"/>
      <c r="C99" s="115"/>
      <c r="D99" s="228"/>
      <c r="E99" s="476"/>
      <c r="F99" s="476"/>
      <c r="G99" s="476"/>
      <c r="H99" s="476"/>
      <c r="I99" s="476"/>
      <c r="J99" s="476"/>
      <c r="K99" s="476"/>
      <c r="L99" s="476"/>
      <c r="M99" s="476"/>
      <c r="N99" s="477"/>
      <c r="O99" s="478" t="str">
        <f aca="false">IF(N99*D99=0,"",N99*D99)</f>
        <v/>
      </c>
      <c r="P99" s="374"/>
      <c r="Q99" s="479"/>
      <c r="R99" s="170"/>
      <c r="S99" s="170"/>
      <c r="T99" s="170"/>
      <c r="U99" s="170"/>
      <c r="V99" s="170"/>
      <c r="W99" s="170"/>
      <c r="X99" s="170"/>
      <c r="Y99" s="170"/>
    </row>
    <row r="100" customFormat="false" ht="24" hidden="false" customHeight="true" outlineLevel="0" collapsed="false">
      <c r="A100" s="107"/>
      <c r="B100" s="115"/>
      <c r="C100" s="115"/>
      <c r="D100" s="228"/>
      <c r="E100" s="476"/>
      <c r="F100" s="476"/>
      <c r="G100" s="476"/>
      <c r="H100" s="476"/>
      <c r="I100" s="476"/>
      <c r="J100" s="476"/>
      <c r="K100" s="476"/>
      <c r="L100" s="476"/>
      <c r="M100" s="476"/>
      <c r="N100" s="477"/>
      <c r="O100" s="478" t="str">
        <f aca="false">IF(N100*D100=0,"",N100*D100)</f>
        <v/>
      </c>
      <c r="P100" s="374"/>
      <c r="Q100" s="479"/>
      <c r="R100" s="170"/>
      <c r="S100" s="170"/>
      <c r="T100" s="170"/>
      <c r="U100" s="170"/>
      <c r="V100" s="170"/>
      <c r="W100" s="170"/>
      <c r="X100" s="170"/>
      <c r="Y100" s="170"/>
      <c r="II100" s="462"/>
      <c r="IJ100" s="462"/>
    </row>
    <row r="101" customFormat="false" ht="24" hidden="false" customHeight="true" outlineLevel="0" collapsed="false">
      <c r="A101" s="107"/>
      <c r="B101" s="115"/>
      <c r="C101" s="115"/>
      <c r="D101" s="228"/>
      <c r="E101" s="476"/>
      <c r="F101" s="476"/>
      <c r="G101" s="476"/>
      <c r="H101" s="476"/>
      <c r="I101" s="476"/>
      <c r="J101" s="476"/>
      <c r="K101" s="476"/>
      <c r="L101" s="476"/>
      <c r="M101" s="476"/>
      <c r="N101" s="477"/>
      <c r="O101" s="478" t="str">
        <f aca="false">IF(N101*D101=0,"",N101*D101)</f>
        <v/>
      </c>
      <c r="P101" s="374"/>
      <c r="Q101" s="479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24" hidden="false" customHeight="true" outlineLevel="0" collapsed="false">
      <c r="A102" s="107"/>
      <c r="B102" s="115"/>
      <c r="C102" s="115"/>
      <c r="D102" s="228"/>
      <c r="E102" s="476"/>
      <c r="F102" s="476"/>
      <c r="G102" s="476"/>
      <c r="H102" s="476"/>
      <c r="I102" s="476"/>
      <c r="J102" s="476"/>
      <c r="K102" s="476"/>
      <c r="L102" s="476"/>
      <c r="M102" s="476"/>
      <c r="N102" s="477"/>
      <c r="O102" s="478" t="str">
        <f aca="false">IF(N102*D102=0,"",N102*D102)</f>
        <v/>
      </c>
      <c r="P102" s="374"/>
      <c r="Q102" s="479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24" hidden="false" customHeight="true" outlineLevel="0" collapsed="false">
      <c r="A103" s="107"/>
      <c r="B103" s="115"/>
      <c r="C103" s="115"/>
      <c r="D103" s="228"/>
      <c r="E103" s="476"/>
      <c r="F103" s="476"/>
      <c r="G103" s="476"/>
      <c r="H103" s="476"/>
      <c r="I103" s="476"/>
      <c r="J103" s="476"/>
      <c r="K103" s="476"/>
      <c r="L103" s="476"/>
      <c r="M103" s="476"/>
      <c r="N103" s="477"/>
      <c r="O103" s="478" t="str">
        <f aca="false">IF(N103*D103=0,"",N103*D103)</f>
        <v/>
      </c>
      <c r="P103" s="374"/>
      <c r="Q103" s="479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24" hidden="false" customHeight="true" outlineLevel="0" collapsed="false">
      <c r="A104" s="107"/>
      <c r="B104" s="115"/>
      <c r="C104" s="115"/>
      <c r="D104" s="228"/>
      <c r="E104" s="476"/>
      <c r="F104" s="476"/>
      <c r="G104" s="476"/>
      <c r="H104" s="476"/>
      <c r="I104" s="476"/>
      <c r="J104" s="476"/>
      <c r="K104" s="476"/>
      <c r="L104" s="476"/>
      <c r="M104" s="476"/>
      <c r="N104" s="477"/>
      <c r="O104" s="478" t="str">
        <f aca="false">IF(N104*D104=0,"",N104*D104)</f>
        <v/>
      </c>
      <c r="P104" s="374"/>
      <c r="Q104" s="479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24" hidden="false" customHeight="true" outlineLevel="0" collapsed="false">
      <c r="A105" s="107"/>
      <c r="B105" s="115"/>
      <c r="C105" s="115"/>
      <c r="D105" s="228"/>
      <c r="E105" s="476"/>
      <c r="F105" s="476"/>
      <c r="G105" s="476"/>
      <c r="H105" s="476"/>
      <c r="I105" s="476"/>
      <c r="J105" s="476"/>
      <c r="K105" s="476"/>
      <c r="L105" s="476"/>
      <c r="M105" s="476"/>
      <c r="N105" s="477"/>
      <c r="O105" s="478" t="str">
        <f aca="false">IF(N105*D105=0,"",N105*D105)</f>
        <v/>
      </c>
      <c r="P105" s="374"/>
      <c r="Q105" s="479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24" hidden="false" customHeight="true" outlineLevel="0" collapsed="false">
      <c r="A106" s="107"/>
      <c r="B106" s="115"/>
      <c r="C106" s="115"/>
      <c r="D106" s="228"/>
      <c r="E106" s="476"/>
      <c r="F106" s="476"/>
      <c r="G106" s="476"/>
      <c r="H106" s="476"/>
      <c r="I106" s="476"/>
      <c r="J106" s="476"/>
      <c r="K106" s="476"/>
      <c r="L106" s="476"/>
      <c r="M106" s="476"/>
      <c r="N106" s="477"/>
      <c r="O106" s="478" t="str">
        <f aca="false">IF(N106*D106=0,"",N106*D106)</f>
        <v/>
      </c>
      <c r="P106" s="374"/>
      <c r="Q106" s="479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24" hidden="false" customHeight="true" outlineLevel="0" collapsed="false">
      <c r="A107" s="107"/>
      <c r="B107" s="115"/>
      <c r="C107" s="115"/>
      <c r="D107" s="228"/>
      <c r="E107" s="476"/>
      <c r="F107" s="476"/>
      <c r="G107" s="476"/>
      <c r="H107" s="476"/>
      <c r="I107" s="476"/>
      <c r="J107" s="476"/>
      <c r="K107" s="476"/>
      <c r="L107" s="476"/>
      <c r="M107" s="476"/>
      <c r="N107" s="477"/>
      <c r="O107" s="478" t="str">
        <f aca="false">IF(N107*D107=0,"",N107*D107)</f>
        <v/>
      </c>
      <c r="P107" s="374"/>
      <c r="Q107" s="479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24" hidden="false" customHeight="true" outlineLevel="0" collapsed="false">
      <c r="A108" s="107"/>
      <c r="B108" s="115"/>
      <c r="C108" s="115"/>
      <c r="D108" s="228"/>
      <c r="E108" s="476"/>
      <c r="F108" s="476"/>
      <c r="G108" s="476"/>
      <c r="H108" s="476"/>
      <c r="I108" s="476"/>
      <c r="J108" s="476"/>
      <c r="K108" s="476"/>
      <c r="L108" s="476"/>
      <c r="M108" s="476"/>
      <c r="N108" s="477"/>
      <c r="O108" s="478" t="str">
        <f aca="false">IF(N108*D108=0,"",N108*D108)</f>
        <v/>
      </c>
      <c r="P108" s="374"/>
      <c r="Q108" s="479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24" hidden="false" customHeight="true" outlineLevel="0" collapsed="false">
      <c r="A109" s="107"/>
      <c r="B109" s="115"/>
      <c r="C109" s="115"/>
      <c r="D109" s="228"/>
      <c r="E109" s="476"/>
      <c r="F109" s="476"/>
      <c r="G109" s="476"/>
      <c r="H109" s="476"/>
      <c r="I109" s="476"/>
      <c r="J109" s="476"/>
      <c r="K109" s="476"/>
      <c r="L109" s="476"/>
      <c r="M109" s="476"/>
      <c r="N109" s="477"/>
      <c r="O109" s="478" t="str">
        <f aca="false">IF(N109*D109=0,"",N109*D109)</f>
        <v/>
      </c>
      <c r="P109" s="374"/>
      <c r="Q109" s="479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24" hidden="false" customHeight="true" outlineLevel="0" collapsed="false">
      <c r="A110" s="107"/>
      <c r="B110" s="115"/>
      <c r="C110" s="115"/>
      <c r="D110" s="115"/>
      <c r="E110" s="476"/>
      <c r="F110" s="476"/>
      <c r="G110" s="476"/>
      <c r="H110" s="476"/>
      <c r="I110" s="476"/>
      <c r="J110" s="476"/>
      <c r="K110" s="476"/>
      <c r="L110" s="476"/>
      <c r="M110" s="476"/>
      <c r="N110" s="477"/>
      <c r="O110" s="478" t="str">
        <f aca="false">IF(N110*D110=0,"",N110*D110)</f>
        <v/>
      </c>
      <c r="P110" s="374"/>
      <c r="Q110" s="479"/>
      <c r="R110" s="170"/>
      <c r="S110" s="170"/>
      <c r="T110" s="170"/>
      <c r="U110" s="170"/>
      <c r="V110" s="170"/>
      <c r="W110" s="170"/>
      <c r="X110" s="170"/>
      <c r="Y110" s="170"/>
    </row>
    <row r="111" s="482" customFormat="true" ht="6" hidden="false" customHeight="true" outlineLevel="0" collapsed="false">
      <c r="A111" s="345"/>
      <c r="B111" s="346"/>
      <c r="C111" s="342"/>
      <c r="D111" s="342"/>
      <c r="E111" s="342"/>
      <c r="F111" s="343"/>
      <c r="G111" s="343"/>
      <c r="H111" s="343"/>
      <c r="I111" s="343"/>
      <c r="J111" s="343"/>
      <c r="K111" s="343"/>
      <c r="L111" s="343"/>
      <c r="M111" s="342"/>
      <c r="N111" s="437"/>
      <c r="O111" s="96"/>
      <c r="P111" s="0"/>
      <c r="Q111" s="480"/>
      <c r="R111" s="481"/>
      <c r="S111" s="481"/>
      <c r="T111" s="481"/>
      <c r="U111" s="481"/>
      <c r="V111" s="481"/>
      <c r="W111" s="481"/>
      <c r="X111" s="481"/>
      <c r="Y111" s="481"/>
    </row>
    <row r="112" s="225" customFormat="true" ht="21.75" hidden="false" customHeight="true" outlineLevel="0" collapsed="false">
      <c r="A112" s="325"/>
      <c r="B112" s="483" t="s">
        <v>172</v>
      </c>
      <c r="C112" s="484"/>
      <c r="D112" s="484"/>
      <c r="E112" s="484"/>
      <c r="F112" s="484"/>
      <c r="G112" s="484"/>
      <c r="H112" s="484"/>
      <c r="I112" s="484"/>
      <c r="J112" s="484"/>
      <c r="K112" s="484"/>
      <c r="L112" s="484"/>
      <c r="M112" s="484"/>
      <c r="N112" s="484"/>
      <c r="O112" s="484"/>
      <c r="P112" s="485"/>
      <c r="Q112" s="486"/>
      <c r="R112" s="474"/>
      <c r="S112" s="474"/>
      <c r="T112" s="474"/>
      <c r="U112" s="474"/>
      <c r="V112" s="474"/>
      <c r="W112" s="474"/>
      <c r="X112" s="474"/>
      <c r="Y112" s="474"/>
    </row>
    <row r="113" customFormat="false" ht="12.75" hidden="false" customHeight="true" outlineLevel="0" collapsed="false">
      <c r="A113" s="345"/>
      <c r="B113" s="487" t="str">
        <f aca="false">B62</f>
        <v>FAPESP,  MARÇO DE 2011</v>
      </c>
      <c r="C113" s="348"/>
      <c r="D113" s="348"/>
      <c r="E113" s="348"/>
      <c r="F113" s="348"/>
      <c r="G113" s="348"/>
      <c r="H113" s="348"/>
      <c r="I113" s="348"/>
      <c r="J113" s="348"/>
      <c r="K113" s="348"/>
      <c r="L113" s="348"/>
      <c r="M113" s="348"/>
      <c r="N113" s="348"/>
      <c r="O113" s="443" t="n">
        <v>2</v>
      </c>
      <c r="P113" s="443"/>
      <c r="Q113" s="391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345"/>
      <c r="B114" s="488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Q114" s="169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345"/>
      <c r="B115" s="488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169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345"/>
      <c r="B116" s="488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/>
      <c r="P116" s="349"/>
      <c r="Q116" s="169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345"/>
      <c r="B117" s="488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169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345"/>
      <c r="B118" s="488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169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345"/>
      <c r="B119" s="488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  <c r="O119" s="349"/>
      <c r="P119" s="349"/>
      <c r="Q119" s="169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345"/>
      <c r="B120" s="488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169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345"/>
      <c r="B121" s="488"/>
      <c r="C121" s="349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  <c r="O121" s="349"/>
      <c r="P121" s="349"/>
      <c r="Q121" s="169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345"/>
      <c r="B122" s="488"/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  <c r="O122" s="349"/>
      <c r="P122" s="349"/>
      <c r="Q122" s="169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345"/>
      <c r="B123" s="488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169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345"/>
      <c r="B124" s="488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169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345"/>
      <c r="B125" s="488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169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345"/>
      <c r="B126" s="488"/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  <c r="O126" s="349"/>
      <c r="P126" s="349"/>
      <c r="Q126" s="169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345"/>
      <c r="B127" s="488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169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true" outlineLevel="0" collapsed="false">
      <c r="A128" s="345"/>
      <c r="B128" s="488"/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  <c r="O128" s="349"/>
      <c r="P128" s="349"/>
      <c r="Q128" s="169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true" outlineLevel="0" collapsed="false">
      <c r="A129" s="345"/>
      <c r="B129" s="488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169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true" outlineLevel="0" collapsed="false">
      <c r="A130" s="345"/>
      <c r="B130" s="488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169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true" outlineLevel="0" collapsed="false">
      <c r="A131" s="345"/>
      <c r="B131" s="488"/>
      <c r="C131" s="349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  <c r="O131" s="349"/>
      <c r="P131" s="349"/>
      <c r="Q131" s="169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true" outlineLevel="0" collapsed="false">
      <c r="A132" s="345"/>
      <c r="B132" s="488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Q132" s="169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true" outlineLevel="0" collapsed="false">
      <c r="A133" s="345"/>
      <c r="B133" s="488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169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true" outlineLevel="0" collapsed="false">
      <c r="A134" s="345"/>
      <c r="B134" s="488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169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true" outlineLevel="0" collapsed="false">
      <c r="A135" s="345"/>
      <c r="B135" s="488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169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true" outlineLevel="0" collapsed="false">
      <c r="A136" s="345"/>
      <c r="B136" s="488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169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true" outlineLevel="0" collapsed="false">
      <c r="A137" s="345"/>
      <c r="B137" s="488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169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true" outlineLevel="0" collapsed="false">
      <c r="A138" s="345"/>
      <c r="B138" s="488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169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true" outlineLevel="0" collapsed="false">
      <c r="A139" s="345"/>
      <c r="B139" s="488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169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true" outlineLevel="0" collapsed="false">
      <c r="A140" s="345"/>
      <c r="B140" s="488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169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true" outlineLevel="0" collapsed="false">
      <c r="A141" s="345"/>
      <c r="B141" s="488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169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true" outlineLevel="0" collapsed="false">
      <c r="A142" s="345"/>
      <c r="B142" s="488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169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true" outlineLevel="0" collapsed="false">
      <c r="A143" s="345"/>
      <c r="B143" s="488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169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true" outlineLevel="0" collapsed="false">
      <c r="A144" s="345"/>
      <c r="B144" s="488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169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true" outlineLevel="0" collapsed="false">
      <c r="A145" s="345"/>
      <c r="B145" s="488"/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169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true" outlineLevel="0" collapsed="false">
      <c r="A146" s="345"/>
      <c r="B146" s="488"/>
      <c r="C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169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true" outlineLevel="0" collapsed="false">
      <c r="A147" s="345"/>
      <c r="B147" s="488"/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169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true" outlineLevel="0" collapsed="false">
      <c r="A148" s="345"/>
      <c r="B148" s="488"/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169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true" outlineLevel="0" collapsed="false">
      <c r="A149" s="345"/>
      <c r="B149" s="488"/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169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true" outlineLevel="0" collapsed="false">
      <c r="A150" s="345"/>
      <c r="B150" s="488"/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169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true" outlineLevel="0" collapsed="false">
      <c r="A151" s="345"/>
      <c r="B151" s="488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169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true" outlineLevel="0" collapsed="false">
      <c r="A152" s="345"/>
      <c r="B152" s="488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169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true" outlineLevel="0" collapsed="false">
      <c r="A153" s="345"/>
      <c r="B153" s="488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169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true" outlineLevel="0" collapsed="false">
      <c r="A154" s="345"/>
      <c r="B154" s="488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169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true" outlineLevel="0" collapsed="false">
      <c r="A155" s="345"/>
      <c r="B155" s="488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169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true" outlineLevel="0" collapsed="false">
      <c r="A156" s="345"/>
      <c r="B156" s="488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169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true" outlineLevel="0" collapsed="false">
      <c r="A157" s="345"/>
      <c r="B157" s="488"/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169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true" outlineLevel="0" collapsed="false">
      <c r="A158" s="345"/>
      <c r="B158" s="488"/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169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true" outlineLevel="0" collapsed="false">
      <c r="A159" s="345"/>
      <c r="B159" s="488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169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true" outlineLevel="0" collapsed="false">
      <c r="A160" s="345"/>
      <c r="B160" s="488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169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true" outlineLevel="0" collapsed="false">
      <c r="A161" s="345"/>
      <c r="B161" s="488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169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true" outlineLevel="0" collapsed="false">
      <c r="A162" s="345"/>
      <c r="B162" s="488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169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true" outlineLevel="0" collapsed="false">
      <c r="A163" s="345"/>
      <c r="B163" s="488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  <c r="P163" s="349"/>
      <c r="Q163" s="169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B164" s="0"/>
      <c r="C164" s="489"/>
      <c r="D164" s="489"/>
      <c r="E164" s="489"/>
      <c r="F164" s="376"/>
      <c r="G164" s="376"/>
      <c r="H164" s="376"/>
      <c r="I164" s="376"/>
      <c r="J164" s="376"/>
      <c r="K164" s="376"/>
      <c r="L164" s="376"/>
      <c r="M164" s="489"/>
      <c r="N164" s="490"/>
      <c r="O164" s="490"/>
      <c r="P164" s="2"/>
      <c r="Q164" s="169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B165" s="0"/>
      <c r="C165" s="489"/>
      <c r="D165" s="489"/>
      <c r="E165" s="489"/>
      <c r="F165" s="376"/>
      <c r="G165" s="376"/>
      <c r="H165" s="376"/>
      <c r="I165" s="376"/>
      <c r="J165" s="376"/>
      <c r="K165" s="376"/>
      <c r="L165" s="376"/>
      <c r="M165" s="489"/>
      <c r="N165" s="490"/>
      <c r="O165" s="490"/>
      <c r="P165" s="2"/>
      <c r="Q165" s="169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7.25" hidden="false" customHeight="true" outlineLevel="0" collapsed="false">
      <c r="B166" s="283" t="s">
        <v>35</v>
      </c>
      <c r="N166" s="463"/>
      <c r="Q166" s="169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7.25" hidden="false" customHeight="true" outlineLevel="0" collapsed="false">
      <c r="B167" s="283" t="s">
        <v>36</v>
      </c>
    </row>
    <row r="168" customFormat="false" ht="12.75" hidden="false" customHeight="false" outlineLevel="0" collapsed="false"/>
    <row r="169" customFormat="false" ht="15" hidden="false" customHeight="false" outlineLevel="0" collapsed="false">
      <c r="B169" s="139"/>
    </row>
    <row r="170" customFormat="false" ht="15" hidden="false" customHeight="false" outlineLevel="0" collapsed="false">
      <c r="B170" s="139"/>
    </row>
    <row r="171" customFormat="false" ht="14.25" hidden="false" customHeight="false" outlineLevel="0" collapsed="false">
      <c r="B171" s="284" t="s">
        <v>175</v>
      </c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</row>
    <row r="172" customFormat="false" ht="14.25" hidden="false" customHeight="false" outlineLevel="0" collapsed="false">
      <c r="B172" s="284" t="s">
        <v>176</v>
      </c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</row>
    <row r="173" customFormat="false" ht="14.25" hidden="false" customHeight="false" outlineLevel="0" collapsed="false"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</row>
    <row r="174" customFormat="false" ht="20.25" hidden="false" customHeight="true" outlineLevel="0" collapsed="false">
      <c r="B174" s="145" t="s">
        <v>39</v>
      </c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</row>
    <row r="175" customFormat="false" ht="6.75" hidden="false" customHeight="true" outlineLevel="0" collapsed="false">
      <c r="C175" s="198"/>
      <c r="D175" s="198"/>
      <c r="E175" s="198"/>
      <c r="F175" s="198"/>
      <c r="G175" s="198"/>
      <c r="H175" s="198"/>
      <c r="I175" s="198"/>
      <c r="J175" s="198"/>
      <c r="K175" s="198"/>
      <c r="L175" s="491"/>
      <c r="M175" s="491"/>
      <c r="N175" s="491"/>
      <c r="O175" s="491"/>
      <c r="P175" s="491"/>
    </row>
    <row r="176" customFormat="false" ht="12.75" hidden="false" customHeight="false" outlineLevel="0" collapsed="false">
      <c r="B176" s="10" t="s">
        <v>177</v>
      </c>
      <c r="C176" s="9"/>
      <c r="D176" s="9"/>
      <c r="E176" s="5"/>
      <c r="F176" s="5"/>
      <c r="G176" s="5"/>
      <c r="H176" s="5"/>
      <c r="I176" s="5"/>
      <c r="J176" s="9"/>
      <c r="K176" s="9"/>
      <c r="L176" s="5"/>
      <c r="M176" s="5"/>
      <c r="N176" s="5"/>
      <c r="O176" s="5"/>
    </row>
    <row r="177" customFormat="false" ht="12.75" hidden="false" customHeight="false" outlineLevel="0" collapsed="false">
      <c r="B177" s="10" t="s">
        <v>178</v>
      </c>
      <c r="C177" s="9"/>
      <c r="D177" s="9"/>
      <c r="E177" s="5"/>
      <c r="F177" s="5"/>
      <c r="G177" s="5"/>
      <c r="H177" s="5"/>
      <c r="I177" s="5"/>
      <c r="J177" s="9"/>
      <c r="K177" s="9"/>
      <c r="L177" s="5"/>
      <c r="M177" s="5"/>
      <c r="N177" s="5"/>
      <c r="O177" s="5"/>
    </row>
    <row r="178" customFormat="false" ht="12.75" hidden="false" customHeight="false" outlineLevel="0" collapsed="false">
      <c r="B178" s="10" t="s">
        <v>179</v>
      </c>
      <c r="C178" s="9"/>
      <c r="D178" s="9"/>
      <c r="E178" s="5"/>
      <c r="F178" s="5"/>
      <c r="G178" s="5"/>
      <c r="H178" s="5"/>
      <c r="I178" s="5"/>
      <c r="J178" s="9"/>
      <c r="K178" s="9"/>
      <c r="L178" s="5"/>
      <c r="M178" s="5"/>
      <c r="N178" s="5"/>
      <c r="O178" s="5"/>
    </row>
    <row r="179" customFormat="false" ht="12.75" hidden="false" customHeight="false" outlineLevel="0" collapsed="false">
      <c r="B179" s="10" t="s">
        <v>180</v>
      </c>
      <c r="C179" s="9"/>
      <c r="D179" s="9"/>
      <c r="E179" s="5"/>
      <c r="F179" s="5"/>
      <c r="G179" s="5"/>
      <c r="H179" s="5"/>
      <c r="I179" s="5"/>
      <c r="J179" s="9"/>
      <c r="K179" s="9"/>
      <c r="L179" s="5"/>
      <c r="M179" s="5"/>
      <c r="N179" s="5"/>
      <c r="O179" s="5"/>
    </row>
    <row r="180" customFormat="false" ht="12.75" hidden="false" customHeight="false" outlineLevel="0" collapsed="false">
      <c r="B180" s="10" t="s">
        <v>181</v>
      </c>
      <c r="C180" s="9"/>
      <c r="D180" s="9"/>
      <c r="E180" s="5"/>
      <c r="F180" s="5"/>
      <c r="G180" s="5"/>
      <c r="H180" s="5"/>
      <c r="I180" s="5"/>
      <c r="J180" s="9"/>
      <c r="K180" s="9"/>
      <c r="L180" s="5"/>
      <c r="M180" s="5"/>
      <c r="N180" s="5"/>
      <c r="O180" s="5"/>
    </row>
    <row r="181" customFormat="false" ht="12.75" hidden="false" customHeight="false" outlineLevel="0" collapsed="false">
      <c r="B181" s="10" t="s">
        <v>182</v>
      </c>
      <c r="C181" s="9"/>
      <c r="D181" s="9"/>
      <c r="E181" s="5"/>
      <c r="F181" s="5"/>
      <c r="G181" s="5"/>
      <c r="H181" s="5"/>
      <c r="I181" s="5"/>
      <c r="J181" s="9"/>
      <c r="K181" s="9"/>
      <c r="L181" s="5"/>
      <c r="M181" s="5"/>
      <c r="N181" s="5"/>
      <c r="O181" s="5"/>
    </row>
    <row r="182" customFormat="false" ht="12.75" hidden="false" customHeight="false" outlineLevel="0" collapsed="false">
      <c r="B182" s="10" t="s">
        <v>183</v>
      </c>
      <c r="C182" s="9"/>
      <c r="D182" s="9"/>
      <c r="E182" s="5"/>
      <c r="F182" s="5"/>
      <c r="G182" s="5"/>
      <c r="H182" s="5"/>
      <c r="I182" s="5"/>
      <c r="J182" s="9"/>
      <c r="K182" s="9"/>
      <c r="L182" s="5"/>
      <c r="M182" s="5"/>
      <c r="N182" s="5"/>
      <c r="O182" s="5"/>
    </row>
    <row r="183" customFormat="false" ht="12.75" hidden="false" customHeight="false" outlineLevel="0" collapsed="false">
      <c r="B183" s="10" t="s">
        <v>184</v>
      </c>
      <c r="C183" s="9"/>
      <c r="D183" s="9"/>
      <c r="E183" s="5"/>
      <c r="F183" s="5"/>
      <c r="G183" s="5"/>
      <c r="H183" s="5"/>
      <c r="I183" s="5"/>
      <c r="J183" s="9"/>
      <c r="K183" s="9"/>
      <c r="L183" s="5"/>
      <c r="M183" s="5"/>
      <c r="N183" s="5"/>
      <c r="O183" s="5"/>
    </row>
    <row r="184" customFormat="false" ht="12.75" hidden="false" customHeight="false" outlineLevel="0" collapsed="false">
      <c r="B184" s="10"/>
      <c r="C184" s="9"/>
      <c r="D184" s="9"/>
      <c r="E184" s="5"/>
      <c r="F184" s="5"/>
      <c r="G184" s="5"/>
      <c r="H184" s="5"/>
      <c r="I184" s="5"/>
      <c r="J184" s="9"/>
      <c r="K184" s="9"/>
      <c r="L184" s="5"/>
      <c r="M184" s="5"/>
      <c r="N184" s="5"/>
      <c r="O184" s="5"/>
    </row>
    <row r="185" customFormat="false" ht="12.75" hidden="false" customHeight="false" outlineLevel="0" collapsed="false">
      <c r="B185" s="116" t="s">
        <v>159</v>
      </c>
      <c r="C185" s="152"/>
      <c r="D185" s="152"/>
      <c r="E185" s="151"/>
      <c r="F185" s="151"/>
      <c r="G185" s="151"/>
      <c r="H185" s="151"/>
      <c r="I185" s="151"/>
      <c r="J185" s="152"/>
      <c r="K185" s="152"/>
      <c r="L185" s="151"/>
      <c r="M185" s="151"/>
      <c r="N185" s="151"/>
      <c r="O185" s="151"/>
      <c r="P185" s="151"/>
    </row>
    <row r="186" customFormat="false" ht="12.75" hidden="false" customHeight="false" outlineLevel="0" collapsed="false">
      <c r="B186" s="492" t="s">
        <v>185</v>
      </c>
      <c r="C186" s="198"/>
      <c r="D186" s="198"/>
      <c r="E186" s="491"/>
      <c r="F186" s="491"/>
      <c r="G186" s="491"/>
      <c r="H186" s="491"/>
      <c r="I186" s="491"/>
      <c r="J186" s="198"/>
      <c r="K186" s="198"/>
      <c r="L186" s="491"/>
      <c r="M186" s="491"/>
      <c r="N186" s="491"/>
      <c r="O186" s="491"/>
      <c r="P186" s="491"/>
    </row>
    <row r="187" customFormat="false" ht="12.75" hidden="false" customHeight="false" outlineLevel="0" collapsed="false">
      <c r="B187" s="492" t="s">
        <v>186</v>
      </c>
      <c r="C187" s="198"/>
      <c r="D187" s="198"/>
      <c r="E187" s="491"/>
      <c r="F187" s="491"/>
      <c r="G187" s="491"/>
      <c r="H187" s="491"/>
      <c r="I187" s="491"/>
      <c r="J187" s="198"/>
      <c r="K187" s="198"/>
      <c r="L187" s="491"/>
      <c r="M187" s="491"/>
      <c r="N187" s="491"/>
      <c r="O187" s="491"/>
      <c r="P187" s="491"/>
    </row>
    <row r="188" customFormat="false" ht="10.5" hidden="false" customHeight="true" outlineLevel="0" collapsed="false">
      <c r="B188" s="10" t="s">
        <v>115</v>
      </c>
      <c r="C188" s="198"/>
      <c r="D188" s="198"/>
      <c r="E188" s="491"/>
      <c r="F188" s="491"/>
      <c r="G188" s="491"/>
      <c r="H188" s="491"/>
      <c r="I188" s="491"/>
      <c r="J188" s="198"/>
      <c r="K188" s="198"/>
      <c r="L188" s="491"/>
      <c r="M188" s="491"/>
      <c r="N188" s="491"/>
      <c r="O188" s="491"/>
      <c r="P188" s="491"/>
    </row>
    <row r="189" customFormat="false" ht="12.75" hidden="false" customHeight="false" outlineLevel="0" collapsed="false">
      <c r="B189" s="116" t="s">
        <v>187</v>
      </c>
      <c r="C189" s="493"/>
      <c r="D189" s="493"/>
      <c r="E189" s="493"/>
      <c r="F189" s="493"/>
      <c r="G189" s="493"/>
      <c r="H189" s="493"/>
      <c r="I189" s="493"/>
      <c r="J189" s="493"/>
      <c r="K189" s="493"/>
      <c r="L189" s="493"/>
      <c r="M189" s="493"/>
      <c r="N189" s="493"/>
      <c r="O189" s="493"/>
      <c r="P189" s="493"/>
    </row>
    <row r="190" customFormat="false" ht="5.25" hidden="false" customHeight="true" outlineLevel="0" collapsed="false">
      <c r="B190" s="51"/>
      <c r="C190" s="56"/>
      <c r="D190" s="94"/>
      <c r="E190" s="56"/>
      <c r="F190" s="58"/>
      <c r="G190" s="58"/>
      <c r="H190" s="58"/>
      <c r="I190" s="58"/>
      <c r="J190" s="58"/>
      <c r="K190" s="58"/>
      <c r="L190" s="58"/>
      <c r="M190" s="56"/>
      <c r="N190" s="58"/>
      <c r="O190" s="58"/>
      <c r="P190" s="58"/>
    </row>
    <row r="191" customFormat="false" ht="12.75" hidden="false" customHeight="true" outlineLevel="0" collapsed="false">
      <c r="B191" s="424" t="s">
        <v>6</v>
      </c>
      <c r="C191" s="424"/>
      <c r="D191" s="424" t="s">
        <v>7</v>
      </c>
      <c r="E191" s="472" t="s">
        <v>8</v>
      </c>
      <c r="F191" s="472"/>
      <c r="G191" s="472"/>
      <c r="H191" s="472"/>
      <c r="I191" s="472"/>
      <c r="J191" s="472"/>
      <c r="K191" s="472"/>
      <c r="L191" s="472"/>
      <c r="M191" s="472"/>
      <c r="N191" s="424" t="s">
        <v>10</v>
      </c>
      <c r="O191" s="424" t="s">
        <v>11</v>
      </c>
      <c r="P191" s="424" t="s">
        <v>12</v>
      </c>
    </row>
    <row r="192" customFormat="false" ht="12.75" hidden="false" customHeight="false" outlineLevel="0" collapsed="false">
      <c r="B192" s="424"/>
      <c r="C192" s="424"/>
      <c r="D192" s="424"/>
      <c r="E192" s="472"/>
      <c r="F192" s="472"/>
      <c r="G192" s="472"/>
      <c r="H192" s="472"/>
      <c r="I192" s="472"/>
      <c r="J192" s="472"/>
      <c r="K192" s="472"/>
      <c r="L192" s="472"/>
      <c r="M192" s="472"/>
      <c r="N192" s="424"/>
      <c r="O192" s="424"/>
      <c r="P192" s="424"/>
    </row>
    <row r="193" customFormat="false" ht="23.25" hidden="false" customHeight="true" outlineLevel="0" collapsed="false">
      <c r="B193" s="494" t="n">
        <v>1</v>
      </c>
      <c r="C193" s="494"/>
      <c r="D193" s="157" t="n">
        <v>1</v>
      </c>
      <c r="E193" s="495" t="s">
        <v>188</v>
      </c>
      <c r="F193" s="495"/>
      <c r="G193" s="495"/>
      <c r="H193" s="495"/>
      <c r="I193" s="495"/>
      <c r="J193" s="495"/>
      <c r="K193" s="495"/>
      <c r="L193" s="495"/>
      <c r="M193" s="495"/>
      <c r="N193" s="160" t="n">
        <v>4000</v>
      </c>
      <c r="O193" s="496" t="n">
        <f aca="false">N193*D193</f>
        <v>4000</v>
      </c>
      <c r="P193" s="374"/>
    </row>
    <row r="194" customFormat="false" ht="23.25" hidden="false" customHeight="true" outlineLevel="0" collapsed="false">
      <c r="B194" s="494" t="n">
        <v>2</v>
      </c>
      <c r="C194" s="494"/>
      <c r="D194" s="494" t="n">
        <v>30</v>
      </c>
      <c r="E194" s="497" t="s">
        <v>189</v>
      </c>
      <c r="F194" s="497"/>
      <c r="G194" s="497"/>
      <c r="H194" s="497"/>
      <c r="I194" s="497"/>
      <c r="J194" s="497"/>
      <c r="K194" s="497"/>
      <c r="L194" s="497"/>
      <c r="M194" s="497"/>
      <c r="N194" s="160" t="n">
        <v>240</v>
      </c>
      <c r="O194" s="496" t="n">
        <f aca="false">N194*D194</f>
        <v>7200</v>
      </c>
      <c r="P194" s="374"/>
    </row>
    <row r="195" customFormat="false" ht="23.25" hidden="false" customHeight="true" outlineLevel="0" collapsed="false">
      <c r="B195" s="494" t="n">
        <v>3</v>
      </c>
      <c r="C195" s="494"/>
      <c r="D195" s="494" t="n">
        <v>1</v>
      </c>
      <c r="E195" s="497" t="s">
        <v>190</v>
      </c>
      <c r="F195" s="497"/>
      <c r="G195" s="497"/>
      <c r="H195" s="497"/>
      <c r="I195" s="497"/>
      <c r="J195" s="497"/>
      <c r="K195" s="497"/>
      <c r="L195" s="497"/>
      <c r="M195" s="497"/>
      <c r="N195" s="160" t="n">
        <v>600</v>
      </c>
      <c r="O195" s="496" t="n">
        <f aca="false">N195*D195</f>
        <v>600</v>
      </c>
      <c r="P195" s="374"/>
    </row>
    <row r="196" customFormat="false" ht="23.25" hidden="false" customHeight="true" outlineLevel="0" collapsed="false">
      <c r="B196" s="307"/>
      <c r="C196" s="307"/>
      <c r="D196" s="307"/>
      <c r="E196" s="308"/>
      <c r="F196" s="498"/>
      <c r="G196" s="498"/>
      <c r="H196" s="498"/>
      <c r="I196" s="498"/>
      <c r="J196" s="498"/>
      <c r="K196" s="498"/>
      <c r="L196" s="498"/>
      <c r="M196" s="309"/>
      <c r="N196" s="60" t="s">
        <v>65</v>
      </c>
      <c r="O196" s="499" t="n">
        <f aca="false">SUM(O193:O195)</f>
        <v>11800</v>
      </c>
      <c r="P196" s="374"/>
    </row>
    <row r="197" customFormat="false" ht="5.25" hidden="false" customHeight="true" outlineLevel="0" collapsed="false">
      <c r="B197" s="484"/>
      <c r="C197" s="484"/>
      <c r="D197" s="484"/>
      <c r="E197" s="484"/>
      <c r="F197" s="484"/>
      <c r="G197" s="484"/>
      <c r="H197" s="484"/>
      <c r="I197" s="484"/>
      <c r="J197" s="484"/>
      <c r="K197" s="484"/>
      <c r="L197" s="484"/>
      <c r="M197" s="484"/>
      <c r="N197" s="484"/>
      <c r="O197" s="484"/>
      <c r="P197" s="500"/>
    </row>
    <row r="198" customFormat="false" ht="20.25" hidden="false" customHeight="true" outlineLevel="0" collapsed="false">
      <c r="B198" s="483" t="s">
        <v>172</v>
      </c>
      <c r="C198" s="484"/>
      <c r="D198" s="484"/>
      <c r="E198" s="484"/>
      <c r="F198" s="484"/>
      <c r="G198" s="484"/>
      <c r="H198" s="484"/>
      <c r="I198" s="484"/>
      <c r="J198" s="484"/>
      <c r="K198" s="484"/>
      <c r="L198" s="484"/>
      <c r="M198" s="484"/>
      <c r="N198" s="484"/>
      <c r="O198" s="484"/>
      <c r="P198" s="485"/>
    </row>
    <row r="199" customFormat="false" ht="12.75" hidden="true" customHeight="false" outlineLevel="0" collapsed="false">
      <c r="B199" s="9"/>
      <c r="C199" s="9"/>
      <c r="D199" s="9"/>
      <c r="E199" s="5"/>
      <c r="F199" s="5"/>
      <c r="G199" s="5"/>
      <c r="H199" s="5"/>
      <c r="I199" s="5"/>
      <c r="J199" s="9"/>
      <c r="K199" s="9"/>
      <c r="L199" s="5"/>
      <c r="M199" s="5"/>
      <c r="N199" s="5"/>
      <c r="O199" s="5"/>
    </row>
    <row r="205" customFormat="false" ht="12.75" hidden="false" customHeight="false" outlineLevel="0" collapsed="false">
      <c r="B205" s="313" t="str">
        <f aca="false">B113</f>
        <v>FAPESP,  MARÇO DE 2011</v>
      </c>
    </row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</sheetData>
  <sheetProtection sheet="true" password="affc" objects="true" scenarios="true"/>
  <mergeCells count="210">
    <mergeCell ref="F9:P9"/>
    <mergeCell ref="E11:G11"/>
    <mergeCell ref="B13:C13"/>
    <mergeCell ref="D13:F13"/>
    <mergeCell ref="B15:C16"/>
    <mergeCell ref="D15:D16"/>
    <mergeCell ref="E15:M16"/>
    <mergeCell ref="N15:N16"/>
    <mergeCell ref="O15:O16"/>
    <mergeCell ref="P15:P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B32:C32"/>
    <mergeCell ref="E32:M32"/>
    <mergeCell ref="B33:C33"/>
    <mergeCell ref="E33:M33"/>
    <mergeCell ref="B34:C34"/>
    <mergeCell ref="E34:M34"/>
    <mergeCell ref="B35:C35"/>
    <mergeCell ref="E35:M35"/>
    <mergeCell ref="B36:C36"/>
    <mergeCell ref="E36:M36"/>
    <mergeCell ref="B37:C37"/>
    <mergeCell ref="E37:M37"/>
    <mergeCell ref="B38:C38"/>
    <mergeCell ref="E38:M38"/>
    <mergeCell ref="B39:C39"/>
    <mergeCell ref="E39:M39"/>
    <mergeCell ref="B40:C40"/>
    <mergeCell ref="E40:M40"/>
    <mergeCell ref="B41:C41"/>
    <mergeCell ref="E41:M41"/>
    <mergeCell ref="B42:C42"/>
    <mergeCell ref="E42:M42"/>
    <mergeCell ref="B43:C43"/>
    <mergeCell ref="E43:M43"/>
    <mergeCell ref="B44:C44"/>
    <mergeCell ref="E44:M44"/>
    <mergeCell ref="B45:C45"/>
    <mergeCell ref="E45:M45"/>
    <mergeCell ref="B46:C46"/>
    <mergeCell ref="E46:M46"/>
    <mergeCell ref="B47:C47"/>
    <mergeCell ref="E47:M47"/>
    <mergeCell ref="B48:C48"/>
    <mergeCell ref="E48:M48"/>
    <mergeCell ref="B49:C49"/>
    <mergeCell ref="E49:M49"/>
    <mergeCell ref="B50:C50"/>
    <mergeCell ref="E50:M50"/>
    <mergeCell ref="B51:C51"/>
    <mergeCell ref="E51:M51"/>
    <mergeCell ref="B52:C52"/>
    <mergeCell ref="E52:M52"/>
    <mergeCell ref="B53:C53"/>
    <mergeCell ref="E53:M53"/>
    <mergeCell ref="B54:C54"/>
    <mergeCell ref="E54:M54"/>
    <mergeCell ref="B55:C55"/>
    <mergeCell ref="E55:M55"/>
    <mergeCell ref="B56:C56"/>
    <mergeCell ref="E56:M56"/>
    <mergeCell ref="B57:C57"/>
    <mergeCell ref="E57:M57"/>
    <mergeCell ref="B58:C58"/>
    <mergeCell ref="E58:M58"/>
    <mergeCell ref="B59:C59"/>
    <mergeCell ref="E59:M59"/>
    <mergeCell ref="O62:P62"/>
    <mergeCell ref="B64:C65"/>
    <mergeCell ref="D64:D65"/>
    <mergeCell ref="E64:M65"/>
    <mergeCell ref="N64:N65"/>
    <mergeCell ref="O64:O65"/>
    <mergeCell ref="P64:P65"/>
    <mergeCell ref="B66:C66"/>
    <mergeCell ref="E66:M66"/>
    <mergeCell ref="B67:C67"/>
    <mergeCell ref="E67:M67"/>
    <mergeCell ref="B68:C68"/>
    <mergeCell ref="E68:M68"/>
    <mergeCell ref="B69:C69"/>
    <mergeCell ref="E69:M69"/>
    <mergeCell ref="B70:C70"/>
    <mergeCell ref="E70:M70"/>
    <mergeCell ref="B71:C71"/>
    <mergeCell ref="E71:M71"/>
    <mergeCell ref="B72:C72"/>
    <mergeCell ref="E72:M72"/>
    <mergeCell ref="B73:C73"/>
    <mergeCell ref="E73:M73"/>
    <mergeCell ref="B74:C74"/>
    <mergeCell ref="E74:M74"/>
    <mergeCell ref="B75:C75"/>
    <mergeCell ref="E75:M75"/>
    <mergeCell ref="B76:C76"/>
    <mergeCell ref="E76:M76"/>
    <mergeCell ref="B77:C77"/>
    <mergeCell ref="E77:M77"/>
    <mergeCell ref="B78:C78"/>
    <mergeCell ref="E78:M78"/>
    <mergeCell ref="B79:C79"/>
    <mergeCell ref="E79:M79"/>
    <mergeCell ref="B80:C80"/>
    <mergeCell ref="E80:M80"/>
    <mergeCell ref="B81:C81"/>
    <mergeCell ref="E81:M81"/>
    <mergeCell ref="B82:C82"/>
    <mergeCell ref="E82:M82"/>
    <mergeCell ref="B83:C83"/>
    <mergeCell ref="E83:M83"/>
    <mergeCell ref="B84:C84"/>
    <mergeCell ref="E84:M84"/>
    <mergeCell ref="B85:C85"/>
    <mergeCell ref="E85:M85"/>
    <mergeCell ref="B86:C86"/>
    <mergeCell ref="E86:M86"/>
    <mergeCell ref="B87:C87"/>
    <mergeCell ref="E87:M87"/>
    <mergeCell ref="B88:C88"/>
    <mergeCell ref="E88:M88"/>
    <mergeCell ref="B89:C89"/>
    <mergeCell ref="E89:M89"/>
    <mergeCell ref="B90:C90"/>
    <mergeCell ref="E90:M90"/>
    <mergeCell ref="B91:C91"/>
    <mergeCell ref="E91:M91"/>
    <mergeCell ref="B92:C92"/>
    <mergeCell ref="E92:M92"/>
    <mergeCell ref="B93:C93"/>
    <mergeCell ref="E93:M93"/>
    <mergeCell ref="B94:C94"/>
    <mergeCell ref="E94:M94"/>
    <mergeCell ref="B95:C95"/>
    <mergeCell ref="E95:M95"/>
    <mergeCell ref="B96:C96"/>
    <mergeCell ref="E96:M96"/>
    <mergeCell ref="B97:C97"/>
    <mergeCell ref="E97:M97"/>
    <mergeCell ref="B98:C98"/>
    <mergeCell ref="E98:M98"/>
    <mergeCell ref="B99:C99"/>
    <mergeCell ref="E99:M99"/>
    <mergeCell ref="B100:C100"/>
    <mergeCell ref="E100:M100"/>
    <mergeCell ref="B101:C101"/>
    <mergeCell ref="E101:M101"/>
    <mergeCell ref="B102:C102"/>
    <mergeCell ref="E102:M102"/>
    <mergeCell ref="B103:C103"/>
    <mergeCell ref="E103:M103"/>
    <mergeCell ref="B104:C104"/>
    <mergeCell ref="E104:M104"/>
    <mergeCell ref="B105:C105"/>
    <mergeCell ref="E105:M105"/>
    <mergeCell ref="B106:C106"/>
    <mergeCell ref="E106:M106"/>
    <mergeCell ref="B107:C107"/>
    <mergeCell ref="E107:M107"/>
    <mergeCell ref="B108:C108"/>
    <mergeCell ref="E108:M108"/>
    <mergeCell ref="B109:C109"/>
    <mergeCell ref="E109:M109"/>
    <mergeCell ref="B110:C110"/>
    <mergeCell ref="E110:M110"/>
    <mergeCell ref="O113:P113"/>
    <mergeCell ref="B171:P171"/>
    <mergeCell ref="B172:P172"/>
    <mergeCell ref="B174:P174"/>
    <mergeCell ref="B191:C192"/>
    <mergeCell ref="D191:D192"/>
    <mergeCell ref="E191:M192"/>
    <mergeCell ref="N191:N192"/>
    <mergeCell ref="O191:O192"/>
    <mergeCell ref="P191:P192"/>
    <mergeCell ref="B193:C193"/>
    <mergeCell ref="E193:M193"/>
    <mergeCell ref="B194:C194"/>
    <mergeCell ref="E194:M194"/>
    <mergeCell ref="B195:C195"/>
    <mergeCell ref="E195:M195"/>
    <mergeCell ref="B196:D196"/>
  </mergeCells>
  <conditionalFormatting sqref="D66:D110 F66:M110 B66:B110 F20:M59 D17:D59 B17:B59">
    <cfRule type="cellIs" priority="2" operator="equal" aboveAverage="0" equalAverage="0" bottom="0" percent="0" rank="0" text="" dxfId="33">
      <formula>0</formula>
    </cfRule>
  </conditionalFormatting>
  <conditionalFormatting sqref="N60:O60 N111:O111">
    <cfRule type="cellIs" priority="3" operator="equal" aboveAverage="0" equalAverage="0" bottom="0" percent="0" rank="0" text="" dxfId="34">
      <formula>"INDIQUE A MOEDA"</formula>
    </cfRule>
  </conditionalFormatting>
  <conditionalFormatting sqref="B13 N196:O196">
    <cfRule type="cellIs" priority="4" operator="equal" aboveAverage="0" equalAverage="0" bottom="0" percent="0" rank="0" text="" dxfId="35">
      <formula>0</formula>
    </cfRule>
  </conditionalFormatting>
  <conditionalFormatting sqref="N66:N110 N17:N59">
    <cfRule type="cellIs" priority="5" operator="equal" aboveAverage="0" equalAverage="0" bottom="0" percent="0" rank="0" text="" dxfId="36">
      <formula>0</formula>
    </cfRule>
  </conditionalFormatting>
  <conditionalFormatting sqref="D66:D109 D17:D59">
    <cfRule type="cellIs" priority="6" operator="equal" aboveAverage="0" equalAverage="0" bottom="0" percent="0" rank="0" text="" dxfId="37">
      <formula>0</formula>
    </cfRule>
  </conditionalFormatting>
  <conditionalFormatting sqref="O66:O110">
    <cfRule type="cellIs" priority="7" operator="equal" aboveAverage="0" equalAverage="0" bottom="0" percent="0" rank="0" text="" dxfId="38">
      <formula>0</formula>
    </cfRule>
  </conditionalFormatting>
  <conditionalFormatting sqref="E66:M110 E17:M59">
    <cfRule type="cellIs" priority="8" operator="equal" aboveAverage="0" equalAverage="0" bottom="0" percent="0" rank="0" text="" dxfId="39">
      <formula>0</formula>
    </cfRule>
  </conditionalFormatting>
  <conditionalFormatting sqref="F9:M9">
    <cfRule type="cellIs" priority="9" operator="equal" aboveAverage="0" equalAverage="0" bottom="0" percent="0" rank="0" text="" dxfId="40">
      <formula>""</formula>
    </cfRule>
  </conditionalFormatting>
  <conditionalFormatting sqref="O66:O110 O17:O59 E11:G11">
    <cfRule type="cellIs" priority="10" operator="equal" aboveAverage="0" equalAverage="0" bottom="0" percent="0" rank="0" text="" dxfId="41">
      <formula>""</formula>
    </cfRule>
  </conditionalFormatting>
  <conditionalFormatting sqref="R9 E11 F9:P9">
    <cfRule type="cellIs" priority="11" operator="equal" aboveAverage="0" equalAverage="0" bottom="0" percent="0" rank="0" text="" dxfId="42">
      <formula>""</formula>
    </cfRule>
  </conditionalFormatting>
  <conditionalFormatting sqref="D13">
    <cfRule type="cellIs" priority="12" operator="equal" aboveAverage="0" equalAverage="0" bottom="0" percent="0" rank="0" text="" dxfId="43">
      <formula>""</formula>
    </cfRule>
  </conditionalFormatting>
  <dataValidations count="8">
    <dataValidation allowBlank="true" errorStyle="stop" operator="between" prompt="99/99999-9 - (SE FOR PEDIDO INICIAL, NÃO É NECESSÁRIO PREENCHER ESTE CAMPO)." promptTitle="EXEMPLO:" showDropDown="false" showErrorMessage="true" showInputMessage="true" sqref="E1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1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A17:A59 A66:A110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P193" type="list">
      <formula1>#REF!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7:N59 N66:N110" type="decimal">
      <formula1>0.1</formula1>
      <formula2>9999999999.99999</formula2>
    </dataValidation>
    <dataValidation allowBlank="true" error="Esse campo só aceita NÚMEROS." errorStyle="stop" errorTitle="ATENÇÃO!" operator="between" showDropDown="false" showErrorMessage="true" showInputMessage="false" sqref="O17:O59 O66:O110" type="none">
      <formula1>0</formula1>
      <formula2>0</formula2>
    </dataValidation>
    <dataValidation allowBlank="true" error="UM NÚMERO INTEIRO É NECESSÁRIO!" errorStyle="stop" errorTitle="ATENÇÃO" operator="between" showDropDown="false" showErrorMessage="true" showInputMessage="false" sqref="D17:D59 D66:D110" type="whole">
      <formula1>1</formula1>
      <formula2>10000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38" width="2.28"/>
    <col collapsed="false" customWidth="true" hidden="false" outlineLevel="0" max="2" min="2" style="461" width="10.13"/>
    <col collapsed="false" customWidth="true" hidden="false" outlineLevel="0" max="3" min="3" style="461" width="7.85"/>
    <col collapsed="false" customWidth="true" hidden="false" outlineLevel="0" max="4" min="4" style="461" width="10.56"/>
    <col collapsed="false" customWidth="true" hidden="false" outlineLevel="0" max="5" min="5" style="462" width="8.41"/>
    <col collapsed="false" customWidth="true" hidden="false" outlineLevel="0" max="6" min="6" style="462" width="6.41"/>
    <col collapsed="false" customWidth="true" hidden="false" outlineLevel="0" max="7" min="7" style="462" width="9.99"/>
    <col collapsed="false" customWidth="true" hidden="false" outlineLevel="0" max="8" min="8" style="462" width="8.85"/>
    <col collapsed="false" customWidth="true" hidden="false" outlineLevel="0" max="9" min="9" style="462" width="9.28"/>
    <col collapsed="false" customWidth="true" hidden="false" outlineLevel="0" max="10" min="10" style="461" width="9.56"/>
    <col collapsed="false" customWidth="true" hidden="false" outlineLevel="0" max="11" min="11" style="461" width="9.99"/>
    <col collapsed="false" customWidth="true" hidden="false" outlineLevel="0" max="12" min="12" style="462" width="12.28"/>
    <col collapsed="false" customWidth="true" hidden="false" outlineLevel="0" max="13" min="13" style="462" width="9.99"/>
    <col collapsed="false" customWidth="true" hidden="false" outlineLevel="0" max="14" min="14" style="462" width="6.41"/>
    <col collapsed="false" customWidth="true" hidden="false" outlineLevel="0" max="15" min="15" style="462" width="15.13"/>
    <col collapsed="false" customWidth="true" hidden="false" outlineLevel="0" max="16" min="16" style="462" width="10.41"/>
    <col collapsed="false" customWidth="true" hidden="false" outlineLevel="0" max="17" min="17" style="220" width="1.99"/>
    <col collapsed="false" customWidth="true" hidden="true" outlineLevel="0" max="19" min="18" style="198" width="7.56"/>
    <col collapsed="false" customWidth="false" hidden="true" outlineLevel="0" max="257" min="20" style="198" width="9.14"/>
  </cols>
  <sheetData>
    <row r="1" s="380" customFormat="true" ht="31.5" hidden="false" customHeight="true" outlineLevel="0" collapsed="false">
      <c r="A1" s="7"/>
      <c r="B1" s="3"/>
      <c r="C1" s="3"/>
      <c r="D1" s="3"/>
      <c r="E1" s="8"/>
      <c r="F1" s="8"/>
      <c r="G1" s="8"/>
      <c r="H1" s="8"/>
      <c r="I1" s="8"/>
      <c r="J1" s="3"/>
      <c r="K1" s="3"/>
      <c r="L1" s="8"/>
      <c r="M1" s="8"/>
      <c r="N1" s="8"/>
      <c r="O1" s="8"/>
      <c r="P1" s="8"/>
      <c r="Q1" s="169"/>
    </row>
    <row r="2" s="380" customFormat="true" ht="12.75" hidden="false" customHeight="true" outlineLevel="0" collapsed="false">
      <c r="A2" s="316"/>
      <c r="B2" s="3"/>
      <c r="C2" s="3"/>
      <c r="D2" s="3"/>
      <c r="E2" s="8"/>
      <c r="F2" s="8"/>
      <c r="G2" s="8"/>
      <c r="H2" s="8"/>
      <c r="I2" s="8"/>
      <c r="J2" s="3"/>
      <c r="K2" s="3"/>
      <c r="L2" s="8"/>
      <c r="M2" s="8"/>
      <c r="N2" s="8"/>
      <c r="O2" s="8"/>
      <c r="P2" s="8"/>
      <c r="Q2" s="169"/>
    </row>
    <row r="3" s="380" customFormat="true" ht="12.75" hidden="false" customHeight="true" outlineLevel="0" collapsed="false">
      <c r="A3" s="316"/>
      <c r="B3" s="3"/>
      <c r="C3" s="3"/>
      <c r="D3" s="3"/>
      <c r="E3" s="8"/>
      <c r="F3" s="8"/>
      <c r="G3" s="8"/>
      <c r="H3" s="8"/>
      <c r="I3" s="8"/>
      <c r="J3" s="3"/>
      <c r="K3" s="3"/>
      <c r="L3" s="8"/>
      <c r="M3" s="8"/>
      <c r="N3" s="8"/>
      <c r="O3" s="8"/>
      <c r="P3" s="8"/>
      <c r="Q3" s="169"/>
    </row>
    <row r="4" s="380" customFormat="true" ht="12.75" hidden="false" customHeight="true" outlineLevel="0" collapsed="false">
      <c r="A4" s="316"/>
      <c r="B4" s="3"/>
      <c r="C4" s="3"/>
      <c r="D4" s="3"/>
      <c r="E4" s="8"/>
      <c r="F4" s="8"/>
      <c r="G4" s="8"/>
      <c r="H4" s="8"/>
      <c r="I4" s="8"/>
      <c r="J4" s="3"/>
      <c r="K4" s="3"/>
      <c r="L4" s="8"/>
      <c r="M4" s="8"/>
      <c r="N4" s="8"/>
      <c r="O4" s="8"/>
      <c r="P4" s="8"/>
      <c r="Q4" s="169"/>
    </row>
    <row r="5" s="380" customFormat="true" ht="12.75" hidden="false" customHeight="true" outlineLevel="0" collapsed="false">
      <c r="A5" s="316"/>
      <c r="B5" s="3"/>
      <c r="C5" s="3"/>
      <c r="D5" s="3"/>
      <c r="E5" s="8"/>
      <c r="F5" s="8"/>
      <c r="G5" s="8"/>
      <c r="H5" s="8"/>
      <c r="I5" s="8"/>
      <c r="J5" s="3"/>
      <c r="K5" s="3"/>
      <c r="L5" s="8"/>
      <c r="M5" s="8"/>
      <c r="N5" s="8"/>
      <c r="O5" s="8"/>
      <c r="P5" s="8"/>
      <c r="Q5" s="395"/>
    </row>
    <row r="6" s="11" customFormat="true" ht="33" hidden="false" customHeight="true" outlineLevel="0" collapsed="false">
      <c r="A6" s="24"/>
      <c r="B6" s="501" t="s">
        <v>191</v>
      </c>
      <c r="C6" s="26"/>
      <c r="D6" s="26"/>
      <c r="E6" s="27"/>
      <c r="F6" s="27"/>
      <c r="G6" s="27"/>
      <c r="H6" s="27"/>
      <c r="I6" s="27"/>
      <c r="J6" s="28" t="s">
        <v>2</v>
      </c>
      <c r="K6" s="287"/>
      <c r="L6" s="27"/>
      <c r="M6" s="27"/>
      <c r="N6" s="22"/>
      <c r="O6" s="22"/>
      <c r="P6" s="22"/>
      <c r="Q6" s="22"/>
      <c r="R6" s="23"/>
      <c r="U6" s="30"/>
      <c r="W6" s="12"/>
    </row>
    <row r="7" s="380" customFormat="true" ht="19.5" hidden="false" customHeight="true" outlineLevel="0" collapsed="false">
      <c r="A7" s="317"/>
      <c r="B7" s="25" t="s">
        <v>1</v>
      </c>
      <c r="C7" s="382"/>
      <c r="D7" s="382"/>
      <c r="E7" s="382"/>
      <c r="F7" s="382"/>
      <c r="G7" s="382"/>
      <c r="N7" s="384"/>
      <c r="O7" s="8"/>
      <c r="P7" s="385"/>
    </row>
    <row r="8" s="380" customFormat="true" ht="6" hidden="false" customHeight="true" outlineLevel="0" collapsed="false">
      <c r="A8" s="316"/>
      <c r="B8" s="340"/>
      <c r="C8" s="386"/>
      <c r="D8" s="387"/>
      <c r="E8" s="322"/>
      <c r="F8" s="322"/>
      <c r="G8" s="322"/>
      <c r="H8" s="322"/>
      <c r="I8" s="322"/>
      <c r="J8" s="386"/>
      <c r="K8" s="386"/>
      <c r="L8" s="322"/>
      <c r="M8" s="322"/>
      <c r="N8" s="322"/>
      <c r="O8" s="8"/>
      <c r="P8" s="8"/>
      <c r="Q8" s="30"/>
    </row>
    <row r="9" s="340" customFormat="true" ht="19.5" hidden="false" customHeight="true" outlineLevel="0" collapsed="false">
      <c r="A9" s="502"/>
      <c r="B9" s="389" t="s">
        <v>3</v>
      </c>
      <c r="C9" s="387"/>
      <c r="D9" s="387"/>
      <c r="E9" s="50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0"/>
    </row>
    <row r="10" s="340" customFormat="true" ht="9.75" hidden="false" customHeight="true" outlineLevel="0" collapsed="false">
      <c r="A10" s="502"/>
      <c r="B10" s="389"/>
      <c r="C10" s="387"/>
      <c r="D10" s="387"/>
      <c r="F10" s="503"/>
      <c r="G10" s="503"/>
      <c r="H10" s="503"/>
      <c r="I10" s="503"/>
      <c r="J10" s="503"/>
      <c r="K10" s="503"/>
      <c r="L10" s="503"/>
      <c r="M10" s="197"/>
      <c r="N10" s="197"/>
      <c r="O10" s="197"/>
      <c r="P10" s="177"/>
      <c r="Q10" s="336"/>
    </row>
    <row r="11" s="340" customFormat="true" ht="19.5" hidden="false" customHeight="true" outlineLevel="0" collapsed="false">
      <c r="A11" s="502"/>
      <c r="B11" s="504" t="s">
        <v>144</v>
      </c>
      <c r="C11" s="504"/>
      <c r="D11" s="43"/>
      <c r="E11" s="43"/>
      <c r="F11" s="43"/>
      <c r="G11" s="503"/>
      <c r="H11" s="503"/>
      <c r="I11" s="503"/>
      <c r="J11" s="503"/>
      <c r="K11" s="503"/>
      <c r="L11" s="503"/>
      <c r="M11" s="197"/>
      <c r="N11" s="197"/>
      <c r="O11" s="197"/>
      <c r="P11" s="177"/>
      <c r="Q11" s="336"/>
    </row>
    <row r="12" s="340" customFormat="true" ht="7.5" hidden="false" customHeight="true" outlineLevel="0" collapsed="false">
      <c r="A12" s="502"/>
      <c r="B12" s="389"/>
      <c r="C12" s="387"/>
      <c r="D12" s="387"/>
      <c r="E12" s="503"/>
      <c r="F12" s="503"/>
      <c r="G12" s="503"/>
      <c r="H12" s="503"/>
      <c r="I12" s="503"/>
      <c r="J12" s="503"/>
      <c r="K12" s="503"/>
      <c r="L12" s="503"/>
      <c r="M12" s="197"/>
      <c r="N12" s="197"/>
      <c r="O12" s="197"/>
      <c r="P12" s="177"/>
      <c r="Q12" s="336"/>
    </row>
    <row r="13" s="375" customFormat="true" ht="19.5" hidden="false" customHeight="true" outlineLevel="0" collapsed="false">
      <c r="A13" s="397"/>
      <c r="B13" s="176" t="s">
        <v>192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97"/>
      <c r="N13" s="197"/>
      <c r="O13" s="197"/>
      <c r="P13" s="177"/>
      <c r="Q13" s="395"/>
      <c r="R13" s="0"/>
      <c r="S13" s="0"/>
      <c r="T13" s="0"/>
    </row>
    <row r="14" s="412" customFormat="true" ht="18" hidden="false" customHeight="true" outlineLevel="0" collapsed="false">
      <c r="A14" s="505"/>
      <c r="B14" s="186" t="s">
        <v>69</v>
      </c>
      <c r="C14" s="506" t="s">
        <v>70</v>
      </c>
      <c r="D14" s="188" t="s">
        <v>71</v>
      </c>
      <c r="E14" s="507" t="n">
        <v>1</v>
      </c>
      <c r="G14" s="186" t="s">
        <v>72</v>
      </c>
      <c r="H14" s="508"/>
      <c r="I14" s="188" t="s">
        <v>71</v>
      </c>
      <c r="J14" s="193"/>
      <c r="L14" s="186" t="s">
        <v>73</v>
      </c>
      <c r="M14" s="508"/>
      <c r="N14" s="188" t="s">
        <v>71</v>
      </c>
      <c r="O14" s="193"/>
      <c r="P14" s="177"/>
      <c r="Q14" s="509"/>
      <c r="R14" s="0"/>
      <c r="S14" s="0"/>
      <c r="T14" s="0"/>
    </row>
    <row r="15" s="412" customFormat="true" ht="7.5" hidden="false" customHeight="true" outlineLevel="0" collapsed="false">
      <c r="A15" s="505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77"/>
      <c r="Q15" s="179"/>
      <c r="R15" s="0"/>
      <c r="S15" s="0"/>
      <c r="T15" s="0"/>
    </row>
    <row r="16" s="412" customFormat="true" ht="18" hidden="false" customHeight="true" outlineLevel="0" collapsed="false">
      <c r="A16" s="505"/>
      <c r="B16" s="186" t="s">
        <v>74</v>
      </c>
      <c r="C16" s="508"/>
      <c r="D16" s="188" t="s">
        <v>71</v>
      </c>
      <c r="E16" s="193"/>
      <c r="F16" s="197"/>
      <c r="G16" s="186" t="s">
        <v>75</v>
      </c>
      <c r="H16" s="508"/>
      <c r="I16" s="188" t="s">
        <v>71</v>
      </c>
      <c r="J16" s="193"/>
      <c r="K16" s="197"/>
      <c r="L16" s="186" t="s">
        <v>76</v>
      </c>
      <c r="M16" s="508"/>
      <c r="N16" s="188" t="s">
        <v>71</v>
      </c>
      <c r="O16" s="193"/>
      <c r="P16" s="177"/>
      <c r="Q16" s="179"/>
      <c r="R16" s="0"/>
      <c r="S16" s="0"/>
      <c r="T16" s="0"/>
    </row>
    <row r="17" s="412" customFormat="true" ht="7.5" hidden="false" customHeight="true" outlineLevel="0" collapsed="false">
      <c r="A17" s="505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77"/>
      <c r="Q17" s="179"/>
      <c r="R17" s="0"/>
      <c r="S17" s="0"/>
      <c r="T17" s="0"/>
    </row>
    <row r="18" s="380" customFormat="true" ht="20.25" hidden="false" customHeight="true" outlineLevel="0" collapsed="false">
      <c r="A18" s="316"/>
      <c r="B18" s="46" t="s">
        <v>65</v>
      </c>
      <c r="C18" s="46"/>
      <c r="D18" s="203" t="str">
        <f aca="false">IF(SUM(O23:O58,O65:O109)=0,"",SUM(O23:O58,O65:O109))</f>
        <v/>
      </c>
      <c r="E18" s="203"/>
      <c r="F18" s="203"/>
      <c r="G18" s="510"/>
      <c r="H18" s="510"/>
      <c r="I18" s="510"/>
      <c r="J18" s="511"/>
      <c r="K18" s="510"/>
      <c r="M18" s="510"/>
      <c r="N18" s="510"/>
      <c r="Q18" s="395"/>
    </row>
    <row r="19" s="380" customFormat="true" ht="6" hidden="false" customHeight="true" outlineLevel="0" collapsed="false">
      <c r="A19" s="316"/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512"/>
      <c r="R19" s="0"/>
      <c r="S19" s="0"/>
      <c r="T19" s="0"/>
    </row>
    <row r="20" s="423" customFormat="true" ht="6.75" hidden="false" customHeight="true" outlineLevel="0" collapsed="false">
      <c r="A20" s="415"/>
      <c r="B20" s="420"/>
      <c r="C20" s="420"/>
      <c r="D20" s="420"/>
      <c r="E20" s="421"/>
      <c r="F20" s="421"/>
      <c r="G20" s="421"/>
      <c r="H20" s="421"/>
      <c r="I20" s="421"/>
      <c r="J20" s="421"/>
      <c r="K20" s="420"/>
      <c r="L20" s="420"/>
      <c r="M20" s="421"/>
      <c r="N20" s="421"/>
      <c r="O20" s="421"/>
      <c r="P20" s="404"/>
      <c r="Q20" s="184"/>
      <c r="R20" s="0"/>
      <c r="S20" s="0"/>
      <c r="T20" s="0"/>
    </row>
    <row r="21" customFormat="false" ht="12.75" hidden="false" customHeight="true" outlineLevel="0" collapsed="false">
      <c r="A21" s="345"/>
      <c r="B21" s="424" t="s">
        <v>6</v>
      </c>
      <c r="C21" s="424" t="s">
        <v>7</v>
      </c>
      <c r="D21" s="513" t="s">
        <v>8</v>
      </c>
      <c r="E21" s="513"/>
      <c r="F21" s="513"/>
      <c r="G21" s="513"/>
      <c r="H21" s="513"/>
      <c r="I21" s="513"/>
      <c r="J21" s="513"/>
      <c r="K21" s="64" t="s">
        <v>78</v>
      </c>
      <c r="L21" s="424" t="s">
        <v>10</v>
      </c>
      <c r="M21" s="333" t="s">
        <v>79</v>
      </c>
      <c r="N21" s="333"/>
      <c r="O21" s="333" t="s">
        <v>80</v>
      </c>
      <c r="P21" s="514" t="s">
        <v>12</v>
      </c>
      <c r="Q21" s="515"/>
      <c r="R21" s="376" t="s">
        <v>19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27" customFormat="true" ht="23.25" hidden="false" customHeight="true" outlineLevel="0" collapsed="false">
      <c r="A22" s="325"/>
      <c r="B22" s="424"/>
      <c r="C22" s="424"/>
      <c r="D22" s="513"/>
      <c r="E22" s="513"/>
      <c r="F22" s="513"/>
      <c r="G22" s="513"/>
      <c r="H22" s="513"/>
      <c r="I22" s="513"/>
      <c r="J22" s="513"/>
      <c r="K22" s="64"/>
      <c r="L22" s="424"/>
      <c r="M22" s="333"/>
      <c r="N22" s="333"/>
      <c r="O22" s="333"/>
      <c r="P22" s="514"/>
      <c r="Q22" s="515"/>
      <c r="R22" s="516" t="str">
        <f aca="false">IF($C$14=0,"",$C$14)</f>
        <v>USD</v>
      </c>
      <c r="S22" s="517" t="n">
        <f aca="false">$E$14</f>
        <v>1</v>
      </c>
    </row>
    <row r="23" customFormat="false" ht="24" hidden="false" customHeight="true" outlineLevel="0" collapsed="false">
      <c r="A23" s="107"/>
      <c r="B23" s="518"/>
      <c r="C23" s="228"/>
      <c r="D23" s="519"/>
      <c r="E23" s="519"/>
      <c r="F23" s="519"/>
      <c r="G23" s="519"/>
      <c r="H23" s="519"/>
      <c r="I23" s="519"/>
      <c r="J23" s="519"/>
      <c r="K23" s="520"/>
      <c r="L23" s="232"/>
      <c r="M23" s="521" t="str">
        <f aca="false">IF(C23*L23=0,"",C23*L23)</f>
        <v/>
      </c>
      <c r="N23" s="521"/>
      <c r="O23" s="431" t="str">
        <f aca="false">IF(ISERROR(INDEX($S$22:$S$27,MATCH(K23,$R$22:$R$27,0))*M23),"",INDEX($S$22:$S$27,MATCH(K23,$R$22:$R$27,0))*M23)</f>
        <v/>
      </c>
      <c r="P23" s="235"/>
      <c r="Q23" s="522"/>
      <c r="R23" s="516" t="str">
        <f aca="false">IF($H$14=0,"",$H$14)</f>
        <v/>
      </c>
      <c r="S23" s="517" t="n">
        <f aca="false">$J$14</f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07"/>
      <c r="B24" s="518"/>
      <c r="C24" s="228"/>
      <c r="D24" s="519"/>
      <c r="E24" s="519"/>
      <c r="F24" s="519"/>
      <c r="G24" s="519"/>
      <c r="H24" s="519"/>
      <c r="I24" s="519"/>
      <c r="J24" s="519"/>
      <c r="K24" s="520"/>
      <c r="L24" s="232"/>
      <c r="M24" s="521" t="str">
        <f aca="false">IF(C24*L24=0,"",C24*L24)</f>
        <v/>
      </c>
      <c r="N24" s="521"/>
      <c r="O24" s="431" t="str">
        <f aca="false">IF(ISERROR(INDEX($S$22:$S$27,MATCH(K24,$R$22:$R$27,0))*M24),"",INDEX($S$22:$S$27,MATCH(K24,$R$22:$R$27,0))*M24)</f>
        <v/>
      </c>
      <c r="P24" s="235"/>
      <c r="Q24" s="522"/>
      <c r="R24" s="523" t="str">
        <f aca="false">IF($M$14=0,"",$M$14)</f>
        <v/>
      </c>
      <c r="S24" s="517" t="n">
        <f aca="false">$O$14</f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07"/>
      <c r="B25" s="518"/>
      <c r="C25" s="228"/>
      <c r="D25" s="519"/>
      <c r="E25" s="519"/>
      <c r="F25" s="519"/>
      <c r="G25" s="519"/>
      <c r="H25" s="519"/>
      <c r="I25" s="519"/>
      <c r="J25" s="519"/>
      <c r="K25" s="520"/>
      <c r="L25" s="232"/>
      <c r="M25" s="521" t="str">
        <f aca="false">IF(C25*L25=0,"",C25*L25)</f>
        <v/>
      </c>
      <c r="N25" s="521"/>
      <c r="O25" s="431" t="str">
        <f aca="false">IF(ISERROR(INDEX($S$22:$S$27,MATCH(K25,$R$22:$R$27,0))*M25),"",INDEX($S$22:$S$27,MATCH(K25,$R$22:$R$27,0))*M25)</f>
        <v/>
      </c>
      <c r="P25" s="235"/>
      <c r="Q25" s="236"/>
      <c r="R25" s="523" t="str">
        <f aca="false">IF($C$16=0,"",$C$16)</f>
        <v/>
      </c>
      <c r="S25" s="517" t="n">
        <f aca="false">$E$16</f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07"/>
      <c r="B26" s="518"/>
      <c r="C26" s="228"/>
      <c r="D26" s="519"/>
      <c r="E26" s="519"/>
      <c r="F26" s="519"/>
      <c r="G26" s="519"/>
      <c r="H26" s="519"/>
      <c r="I26" s="519"/>
      <c r="J26" s="519"/>
      <c r="K26" s="520"/>
      <c r="L26" s="232"/>
      <c r="M26" s="521" t="str">
        <f aca="false">IF(C26*L26=0,"",C26*L26)</f>
        <v/>
      </c>
      <c r="N26" s="521"/>
      <c r="O26" s="431" t="str">
        <f aca="false">IF(ISERROR(INDEX($S$22:$S$27,MATCH(K26,$R$22:$R$27,0))*M26),"",INDEX($S$22:$S$27,MATCH(K26,$R$22:$R$27,0))*M26)</f>
        <v/>
      </c>
      <c r="P26" s="235"/>
      <c r="Q26" s="236"/>
      <c r="R26" s="523" t="str">
        <f aca="false">IF($H$16=0,"",$H$16)</f>
        <v/>
      </c>
      <c r="S26" s="517" t="n">
        <f aca="false">$J$16</f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07"/>
      <c r="B27" s="518"/>
      <c r="C27" s="228"/>
      <c r="D27" s="519"/>
      <c r="E27" s="519"/>
      <c r="F27" s="519"/>
      <c r="G27" s="519"/>
      <c r="H27" s="519"/>
      <c r="I27" s="519"/>
      <c r="J27" s="519"/>
      <c r="K27" s="520"/>
      <c r="L27" s="232"/>
      <c r="M27" s="521" t="str">
        <f aca="false">IF(C27*L27=0,"",C27*L27)</f>
        <v/>
      </c>
      <c r="N27" s="521"/>
      <c r="O27" s="431" t="str">
        <f aca="false">IF(ISERROR(INDEX($S$22:$S$27,MATCH(K27,$R$22:$R$27,0))*M27),"",INDEX($S$22:$S$27,MATCH(K27,$R$22:$R$27,0))*M27)</f>
        <v/>
      </c>
      <c r="P27" s="235"/>
      <c r="Q27" s="236"/>
      <c r="R27" s="524" t="str">
        <f aca="false">IF($M$16=0,"",$M$16)</f>
        <v/>
      </c>
      <c r="S27" s="517" t="n">
        <f aca="false">$O$16</f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07"/>
      <c r="B28" s="518"/>
      <c r="C28" s="228"/>
      <c r="D28" s="519"/>
      <c r="E28" s="519"/>
      <c r="F28" s="519"/>
      <c r="G28" s="519"/>
      <c r="H28" s="519"/>
      <c r="I28" s="519"/>
      <c r="J28" s="519"/>
      <c r="K28" s="520"/>
      <c r="L28" s="232"/>
      <c r="M28" s="521" t="str">
        <f aca="false">IF(C28*L28=0,"",C28*L28)</f>
        <v/>
      </c>
      <c r="N28" s="521"/>
      <c r="O28" s="431" t="str">
        <f aca="false">IF(ISERROR(INDEX($S$22:$S$27,MATCH(K28,$R$22:$R$27,0))*M28),"",INDEX($S$22:$S$27,MATCH(K28,$R$22:$R$27,0))*M28)</f>
        <v/>
      </c>
      <c r="P28" s="235"/>
      <c r="Q28" s="23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07"/>
      <c r="B29" s="518"/>
      <c r="C29" s="228"/>
      <c r="D29" s="519"/>
      <c r="E29" s="519"/>
      <c r="F29" s="519"/>
      <c r="G29" s="519"/>
      <c r="H29" s="519"/>
      <c r="I29" s="519"/>
      <c r="J29" s="519"/>
      <c r="K29" s="520"/>
      <c r="L29" s="232"/>
      <c r="M29" s="521" t="str">
        <f aca="false">IF(C29*L29=0,"",C29*L29)</f>
        <v/>
      </c>
      <c r="N29" s="521"/>
      <c r="O29" s="431" t="str">
        <f aca="false">IF(ISERROR(INDEX($S$22:$S$27,MATCH(K29,$R$22:$R$27,0))*M29),"",INDEX($S$22:$S$27,MATCH(K29,$R$22:$R$27,0))*M29)</f>
        <v/>
      </c>
      <c r="P29" s="235"/>
      <c r="Q29" s="23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07"/>
      <c r="B30" s="518"/>
      <c r="C30" s="228"/>
      <c r="D30" s="519"/>
      <c r="E30" s="519"/>
      <c r="F30" s="519"/>
      <c r="G30" s="519"/>
      <c r="H30" s="519"/>
      <c r="I30" s="519"/>
      <c r="J30" s="519"/>
      <c r="K30" s="520"/>
      <c r="L30" s="232"/>
      <c r="M30" s="521" t="str">
        <f aca="false">IF(C30*L30=0,"",C30*L30)</f>
        <v/>
      </c>
      <c r="N30" s="521"/>
      <c r="O30" s="431" t="str">
        <f aca="false">IF(ISERROR(INDEX($S$22:$S$27,MATCH(K30,$R$22:$R$27,0))*M30),"",INDEX($S$22:$S$27,MATCH(K30,$R$22:$R$27,0))*M30)</f>
        <v/>
      </c>
      <c r="P30" s="235"/>
      <c r="Q30" s="23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07"/>
      <c r="B31" s="518"/>
      <c r="C31" s="228"/>
      <c r="D31" s="519"/>
      <c r="E31" s="519"/>
      <c r="F31" s="519"/>
      <c r="G31" s="519"/>
      <c r="H31" s="519"/>
      <c r="I31" s="519"/>
      <c r="J31" s="519"/>
      <c r="K31" s="520"/>
      <c r="L31" s="232"/>
      <c r="M31" s="521" t="str">
        <f aca="false">IF(C31*L31=0,"",C31*L31)</f>
        <v/>
      </c>
      <c r="N31" s="521"/>
      <c r="O31" s="431" t="str">
        <f aca="false">IF(ISERROR(INDEX($S$22:$S$27,MATCH(K31,$R$22:$R$27,0))*M31),"",INDEX($S$22:$S$27,MATCH(K31,$R$22:$R$27,0))*M31)</f>
        <v/>
      </c>
      <c r="P31" s="235"/>
      <c r="Q31" s="23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07"/>
      <c r="B32" s="518"/>
      <c r="C32" s="228"/>
      <c r="D32" s="519"/>
      <c r="E32" s="519"/>
      <c r="F32" s="519"/>
      <c r="G32" s="519"/>
      <c r="H32" s="519"/>
      <c r="I32" s="519"/>
      <c r="J32" s="519"/>
      <c r="K32" s="520"/>
      <c r="L32" s="232"/>
      <c r="M32" s="521" t="str">
        <f aca="false">IF(C32*L32=0,"",C32*L32)</f>
        <v/>
      </c>
      <c r="N32" s="521"/>
      <c r="O32" s="431" t="str">
        <f aca="false">IF(ISERROR(INDEX($S$22:$S$27,MATCH(K32,$R$22:$R$27,0))*M32),"",INDEX($S$22:$S$27,MATCH(K32,$R$22:$R$27,0))*M32)</f>
        <v/>
      </c>
      <c r="P32" s="235"/>
      <c r="Q32" s="23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07"/>
      <c r="B33" s="518"/>
      <c r="C33" s="228"/>
      <c r="D33" s="519"/>
      <c r="E33" s="519"/>
      <c r="F33" s="519"/>
      <c r="G33" s="519"/>
      <c r="H33" s="519"/>
      <c r="I33" s="519"/>
      <c r="J33" s="519"/>
      <c r="K33" s="520"/>
      <c r="L33" s="232"/>
      <c r="M33" s="521" t="str">
        <f aca="false">IF(C33*L33=0,"",C33*L33)</f>
        <v/>
      </c>
      <c r="N33" s="521"/>
      <c r="O33" s="431" t="str">
        <f aca="false">IF(ISERROR(INDEX($S$22:$S$27,MATCH(K33,$R$22:$R$27,0))*M33),"",INDEX($S$22:$S$27,MATCH(K33,$R$22:$R$27,0))*M33)</f>
        <v/>
      </c>
      <c r="P33" s="235"/>
      <c r="Q33" s="23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07"/>
      <c r="B34" s="518"/>
      <c r="C34" s="228"/>
      <c r="D34" s="519"/>
      <c r="E34" s="519"/>
      <c r="F34" s="519"/>
      <c r="G34" s="519"/>
      <c r="H34" s="519"/>
      <c r="I34" s="519"/>
      <c r="J34" s="519"/>
      <c r="K34" s="520"/>
      <c r="L34" s="232"/>
      <c r="M34" s="521" t="str">
        <f aca="false">IF(C34*L34=0,"",C34*L34)</f>
        <v/>
      </c>
      <c r="N34" s="521"/>
      <c r="O34" s="431" t="str">
        <f aca="false">IF(ISERROR(INDEX($S$22:$S$27,MATCH(K34,$R$22:$R$27,0))*M34),"",INDEX($S$22:$S$27,MATCH(K34,$R$22:$R$27,0))*M34)</f>
        <v/>
      </c>
      <c r="P34" s="235"/>
      <c r="Q34" s="23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07"/>
      <c r="B35" s="518"/>
      <c r="C35" s="228"/>
      <c r="D35" s="519"/>
      <c r="E35" s="519"/>
      <c r="F35" s="519"/>
      <c r="G35" s="519"/>
      <c r="H35" s="519"/>
      <c r="I35" s="519"/>
      <c r="J35" s="519"/>
      <c r="K35" s="520"/>
      <c r="L35" s="232"/>
      <c r="M35" s="521" t="str">
        <f aca="false">IF(C35*L35=0,"",C35*L35)</f>
        <v/>
      </c>
      <c r="N35" s="521"/>
      <c r="O35" s="431" t="str">
        <f aca="false">IF(ISERROR(INDEX($S$22:$S$27,MATCH(K35,$R$22:$R$27,0))*M35),"",INDEX($S$22:$S$27,MATCH(K35,$R$22:$R$27,0))*M35)</f>
        <v/>
      </c>
      <c r="P35" s="235"/>
      <c r="Q35" s="23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07"/>
      <c r="B36" s="518"/>
      <c r="C36" s="228"/>
      <c r="D36" s="519"/>
      <c r="E36" s="519"/>
      <c r="F36" s="519"/>
      <c r="G36" s="519"/>
      <c r="H36" s="519"/>
      <c r="I36" s="519"/>
      <c r="J36" s="519"/>
      <c r="K36" s="520"/>
      <c r="L36" s="232"/>
      <c r="M36" s="521" t="str">
        <f aca="false">IF(C36*L36=0,"",C36*L36)</f>
        <v/>
      </c>
      <c r="N36" s="521"/>
      <c r="O36" s="431" t="str">
        <f aca="false">IF(ISERROR(INDEX($S$22:$S$27,MATCH(K36,$R$22:$R$27,0))*M36),"",INDEX($S$22:$S$27,MATCH(K36,$R$22:$R$27,0))*M36)</f>
        <v/>
      </c>
      <c r="P36" s="235"/>
      <c r="Q36" s="23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07"/>
      <c r="B37" s="518"/>
      <c r="C37" s="228"/>
      <c r="D37" s="519"/>
      <c r="E37" s="519"/>
      <c r="F37" s="519"/>
      <c r="G37" s="519"/>
      <c r="H37" s="519"/>
      <c r="I37" s="519"/>
      <c r="J37" s="519"/>
      <c r="K37" s="520"/>
      <c r="L37" s="232"/>
      <c r="M37" s="521" t="str">
        <f aca="false">IF(C37*L37=0,"",C37*L37)</f>
        <v/>
      </c>
      <c r="N37" s="521"/>
      <c r="O37" s="431" t="str">
        <f aca="false">IF(ISERROR(INDEX($S$22:$S$27,MATCH(K37,$R$22:$R$27,0))*M37),"",INDEX($S$22:$S$27,MATCH(K37,$R$22:$R$27,0))*M37)</f>
        <v/>
      </c>
      <c r="P37" s="235"/>
      <c r="Q37" s="23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07"/>
      <c r="B38" s="518"/>
      <c r="C38" s="228"/>
      <c r="D38" s="519"/>
      <c r="E38" s="519"/>
      <c r="F38" s="519"/>
      <c r="G38" s="519"/>
      <c r="H38" s="519"/>
      <c r="I38" s="519"/>
      <c r="J38" s="519"/>
      <c r="K38" s="520"/>
      <c r="L38" s="232"/>
      <c r="M38" s="521" t="str">
        <f aca="false">IF(C38*L38=0,"",C38*L38)</f>
        <v/>
      </c>
      <c r="N38" s="521"/>
      <c r="O38" s="431" t="str">
        <f aca="false">IF(ISERROR(INDEX($S$22:$S$27,MATCH(K38,$R$22:$R$27,0))*M38),"",INDEX($S$22:$S$27,MATCH(K38,$R$22:$R$27,0))*M38)</f>
        <v/>
      </c>
      <c r="P38" s="235"/>
      <c r="Q38" s="23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07"/>
      <c r="B39" s="518"/>
      <c r="C39" s="228"/>
      <c r="D39" s="519"/>
      <c r="E39" s="519"/>
      <c r="F39" s="519"/>
      <c r="G39" s="519"/>
      <c r="H39" s="519"/>
      <c r="I39" s="519"/>
      <c r="J39" s="519"/>
      <c r="K39" s="520"/>
      <c r="L39" s="232"/>
      <c r="M39" s="521" t="str">
        <f aca="false">IF(C39*L39=0,"",C39*L39)</f>
        <v/>
      </c>
      <c r="N39" s="521"/>
      <c r="O39" s="431" t="str">
        <f aca="false">IF(ISERROR(INDEX($S$22:$S$27,MATCH(K39,$R$22:$R$27,0))*M39),"",INDEX($S$22:$S$27,MATCH(K39,$R$22:$R$27,0))*M39)</f>
        <v/>
      </c>
      <c r="P39" s="235"/>
      <c r="Q39" s="23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07"/>
      <c r="B40" s="518"/>
      <c r="C40" s="228"/>
      <c r="D40" s="519"/>
      <c r="E40" s="519"/>
      <c r="F40" s="519"/>
      <c r="G40" s="519"/>
      <c r="H40" s="519"/>
      <c r="I40" s="519"/>
      <c r="J40" s="519"/>
      <c r="K40" s="520"/>
      <c r="L40" s="232"/>
      <c r="M40" s="521" t="str">
        <f aca="false">IF(C40*L40=0,"",C40*L40)</f>
        <v/>
      </c>
      <c r="N40" s="521"/>
      <c r="O40" s="431" t="str">
        <f aca="false">IF(ISERROR(INDEX($S$22:$S$27,MATCH(K40,$R$22:$R$27,0))*M40),"",INDEX($S$22:$S$27,MATCH(K40,$R$22:$R$27,0))*M40)</f>
        <v/>
      </c>
      <c r="P40" s="235"/>
      <c r="Q40" s="23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07"/>
      <c r="B41" s="518"/>
      <c r="C41" s="228"/>
      <c r="D41" s="519"/>
      <c r="E41" s="519"/>
      <c r="F41" s="519"/>
      <c r="G41" s="519"/>
      <c r="H41" s="519"/>
      <c r="I41" s="519"/>
      <c r="J41" s="519"/>
      <c r="K41" s="520"/>
      <c r="L41" s="232"/>
      <c r="M41" s="521" t="str">
        <f aca="false">IF(C41*L41=0,"",C41*L41)</f>
        <v/>
      </c>
      <c r="N41" s="521"/>
      <c r="O41" s="431" t="str">
        <f aca="false">IF(ISERROR(INDEX($S$22:$S$27,MATCH(K41,$R$22:$R$27,0))*M41),"",INDEX($S$22:$S$27,MATCH(K41,$R$22:$R$27,0))*M41)</f>
        <v/>
      </c>
      <c r="P41" s="235"/>
      <c r="Q41" s="23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07"/>
      <c r="B42" s="518"/>
      <c r="C42" s="228"/>
      <c r="D42" s="519"/>
      <c r="E42" s="519"/>
      <c r="F42" s="519"/>
      <c r="G42" s="519"/>
      <c r="H42" s="519"/>
      <c r="I42" s="519"/>
      <c r="J42" s="519"/>
      <c r="K42" s="520"/>
      <c r="L42" s="232"/>
      <c r="M42" s="521" t="str">
        <f aca="false">IF(C42*L42=0,"",C42*L42)</f>
        <v/>
      </c>
      <c r="N42" s="521"/>
      <c r="O42" s="431" t="str">
        <f aca="false">IF(ISERROR(INDEX($S$22:$S$27,MATCH(K42,$R$22:$R$27,0))*M42),"",INDEX($S$22:$S$27,MATCH(K42,$R$22:$R$27,0))*M42)</f>
        <v/>
      </c>
      <c r="P42" s="235"/>
      <c r="Q42" s="23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07"/>
      <c r="B43" s="518"/>
      <c r="C43" s="228"/>
      <c r="D43" s="519"/>
      <c r="E43" s="519"/>
      <c r="F43" s="519"/>
      <c r="G43" s="519"/>
      <c r="H43" s="519"/>
      <c r="I43" s="519"/>
      <c r="J43" s="519"/>
      <c r="K43" s="520"/>
      <c r="L43" s="232"/>
      <c r="M43" s="521" t="str">
        <f aca="false">IF(C43*L43=0,"",C43*L43)</f>
        <v/>
      </c>
      <c r="N43" s="521"/>
      <c r="O43" s="431" t="str">
        <f aca="false">IF(ISERROR(INDEX($S$22:$S$27,MATCH(K43,$R$22:$R$27,0))*M43),"",INDEX($S$22:$S$27,MATCH(K43,$R$22:$R$27,0))*M43)</f>
        <v/>
      </c>
      <c r="P43" s="235"/>
      <c r="Q43" s="522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07"/>
      <c r="B44" s="518"/>
      <c r="C44" s="228"/>
      <c r="D44" s="519"/>
      <c r="E44" s="519"/>
      <c r="F44" s="519"/>
      <c r="G44" s="519"/>
      <c r="H44" s="519"/>
      <c r="I44" s="519"/>
      <c r="J44" s="519"/>
      <c r="K44" s="520"/>
      <c r="L44" s="232"/>
      <c r="M44" s="521" t="str">
        <f aca="false">IF(C44*L44=0,"",C44*L44)</f>
        <v/>
      </c>
      <c r="N44" s="521"/>
      <c r="O44" s="431" t="str">
        <f aca="false">IF(ISERROR(INDEX($S$22:$S$27,MATCH(K44,$R$22:$R$27,0))*M44),"",INDEX($S$22:$S$27,MATCH(K44,$R$22:$R$27,0))*M44)</f>
        <v/>
      </c>
      <c r="P44" s="235"/>
      <c r="Q44" s="522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07"/>
      <c r="B45" s="518"/>
      <c r="C45" s="228"/>
      <c r="D45" s="519"/>
      <c r="E45" s="519"/>
      <c r="F45" s="519"/>
      <c r="G45" s="519"/>
      <c r="H45" s="519"/>
      <c r="I45" s="519"/>
      <c r="J45" s="519"/>
      <c r="K45" s="520"/>
      <c r="L45" s="232"/>
      <c r="M45" s="521" t="str">
        <f aca="false">IF(C45*L45=0,"",C45*L45)</f>
        <v/>
      </c>
      <c r="N45" s="521"/>
      <c r="O45" s="431" t="str">
        <f aca="false">IF(ISERROR(INDEX($S$22:$S$27,MATCH(K45,$R$22:$R$27,0))*M45),"",INDEX($S$22:$S$27,MATCH(K45,$R$22:$R$27,0))*M45)</f>
        <v/>
      </c>
      <c r="P45" s="235"/>
      <c r="Q45" s="522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07"/>
      <c r="B46" s="518"/>
      <c r="C46" s="228"/>
      <c r="D46" s="519"/>
      <c r="E46" s="519"/>
      <c r="F46" s="519"/>
      <c r="G46" s="519"/>
      <c r="H46" s="519"/>
      <c r="I46" s="519"/>
      <c r="J46" s="519"/>
      <c r="K46" s="520"/>
      <c r="L46" s="232"/>
      <c r="M46" s="521" t="str">
        <f aca="false">IF(C46*L46=0,"",C46*L46)</f>
        <v/>
      </c>
      <c r="N46" s="521"/>
      <c r="O46" s="431" t="str">
        <f aca="false">IF(ISERROR(INDEX($S$22:$S$27,MATCH(K46,$R$22:$R$27,0))*M46),"",INDEX($S$22:$S$27,MATCH(K46,$R$22:$R$27,0))*M46)</f>
        <v/>
      </c>
      <c r="P46" s="235"/>
      <c r="Q46" s="23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07"/>
      <c r="B47" s="518"/>
      <c r="C47" s="228"/>
      <c r="D47" s="519"/>
      <c r="E47" s="519"/>
      <c r="F47" s="519"/>
      <c r="G47" s="519"/>
      <c r="H47" s="519"/>
      <c r="I47" s="519"/>
      <c r="J47" s="519"/>
      <c r="K47" s="520"/>
      <c r="L47" s="232"/>
      <c r="M47" s="521" t="str">
        <f aca="false">IF(C47*L47=0,"",C47*L47)</f>
        <v/>
      </c>
      <c r="N47" s="521"/>
      <c r="O47" s="431" t="str">
        <f aca="false">IF(ISERROR(INDEX($S$22:$S$27,MATCH(K47,$R$22:$R$27,0))*M47),"",INDEX($S$22:$S$27,MATCH(K47,$R$22:$R$27,0))*M47)</f>
        <v/>
      </c>
      <c r="P47" s="235"/>
      <c r="Q47" s="23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07"/>
      <c r="B48" s="518"/>
      <c r="C48" s="228"/>
      <c r="D48" s="519"/>
      <c r="E48" s="519"/>
      <c r="F48" s="519"/>
      <c r="G48" s="519"/>
      <c r="H48" s="519"/>
      <c r="I48" s="519"/>
      <c r="J48" s="519"/>
      <c r="K48" s="520"/>
      <c r="L48" s="232"/>
      <c r="M48" s="521" t="str">
        <f aca="false">IF(C48*L48=0,"",C48*L48)</f>
        <v/>
      </c>
      <c r="N48" s="521"/>
      <c r="O48" s="431" t="str">
        <f aca="false">IF(ISERROR(INDEX($S$22:$S$27,MATCH(K48,$R$22:$R$27,0))*M48),"",INDEX($S$22:$S$27,MATCH(K48,$R$22:$R$27,0))*M48)</f>
        <v/>
      </c>
      <c r="P48" s="235"/>
      <c r="Q48" s="23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07"/>
      <c r="B49" s="518"/>
      <c r="C49" s="228"/>
      <c r="D49" s="519"/>
      <c r="E49" s="519"/>
      <c r="F49" s="519"/>
      <c r="G49" s="519"/>
      <c r="H49" s="519"/>
      <c r="I49" s="519"/>
      <c r="J49" s="519"/>
      <c r="K49" s="520"/>
      <c r="L49" s="232"/>
      <c r="M49" s="521" t="str">
        <f aca="false">IF(C49*L49=0,"",C49*L49)</f>
        <v/>
      </c>
      <c r="N49" s="521"/>
      <c r="O49" s="431" t="str">
        <f aca="false">IF(ISERROR(INDEX($S$22:$S$27,MATCH(K49,$R$22:$R$27,0))*M49),"",INDEX($S$22:$S$27,MATCH(K49,$R$22:$R$27,0))*M49)</f>
        <v/>
      </c>
      <c r="P49" s="235"/>
      <c r="Q49" s="23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07"/>
      <c r="B50" s="518"/>
      <c r="C50" s="228"/>
      <c r="D50" s="519"/>
      <c r="E50" s="519"/>
      <c r="F50" s="519"/>
      <c r="G50" s="519"/>
      <c r="H50" s="519"/>
      <c r="I50" s="519"/>
      <c r="J50" s="519"/>
      <c r="K50" s="520"/>
      <c r="L50" s="232"/>
      <c r="M50" s="521" t="str">
        <f aca="false">IF(C50*L50=0,"",C50*L50)</f>
        <v/>
      </c>
      <c r="N50" s="521"/>
      <c r="O50" s="431" t="str">
        <f aca="false">IF(ISERROR(INDEX($S$22:$S$27,MATCH(K50,$R$22:$R$27,0))*M50),"",INDEX($S$22:$S$27,MATCH(K50,$R$22:$R$27,0))*M50)</f>
        <v/>
      </c>
      <c r="P50" s="235"/>
      <c r="Q50" s="236"/>
      <c r="R50" s="440"/>
      <c r="S50" s="44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07"/>
      <c r="B51" s="518"/>
      <c r="C51" s="228"/>
      <c r="D51" s="519"/>
      <c r="E51" s="519"/>
      <c r="F51" s="519"/>
      <c r="G51" s="519"/>
      <c r="H51" s="519"/>
      <c r="I51" s="519"/>
      <c r="J51" s="519"/>
      <c r="K51" s="520"/>
      <c r="L51" s="232"/>
      <c r="M51" s="521" t="str">
        <f aca="false">IF(C51*L51=0,"",C51*L51)</f>
        <v/>
      </c>
      <c r="N51" s="521"/>
      <c r="O51" s="431" t="str">
        <f aca="false">IF(ISERROR(INDEX($S$22:$S$27,MATCH(K51,$R$22:$R$27,0))*M51),"",INDEX($S$22:$S$27,MATCH(K51,$R$22:$R$27,0))*M51)</f>
        <v/>
      </c>
      <c r="P51" s="235"/>
      <c r="Q51" s="236"/>
      <c r="R51" s="427"/>
      <c r="S51" s="427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07"/>
      <c r="B52" s="518"/>
      <c r="C52" s="228"/>
      <c r="D52" s="519"/>
      <c r="E52" s="519"/>
      <c r="F52" s="519"/>
      <c r="G52" s="519"/>
      <c r="H52" s="519"/>
      <c r="I52" s="519"/>
      <c r="J52" s="519"/>
      <c r="K52" s="520"/>
      <c r="L52" s="232"/>
      <c r="M52" s="521" t="str">
        <f aca="false">IF(C52*L52=0,"",C52*L52)</f>
        <v/>
      </c>
      <c r="N52" s="521"/>
      <c r="O52" s="431" t="str">
        <f aca="false">IF(ISERROR(INDEX($S$22:$S$27,MATCH(K52,$R$22:$R$27,0))*M52),"",INDEX($S$22:$S$27,MATCH(K52,$R$22:$R$27,0))*M52)</f>
        <v/>
      </c>
      <c r="P52" s="235"/>
      <c r="Q52" s="236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07"/>
      <c r="B53" s="518"/>
      <c r="C53" s="228"/>
      <c r="D53" s="519"/>
      <c r="E53" s="519"/>
      <c r="F53" s="519"/>
      <c r="G53" s="519"/>
      <c r="H53" s="519"/>
      <c r="I53" s="519"/>
      <c r="J53" s="519"/>
      <c r="K53" s="520"/>
      <c r="L53" s="232"/>
      <c r="M53" s="521" t="str">
        <f aca="false">IF(C53*L53=0,"",C53*L53)</f>
        <v/>
      </c>
      <c r="N53" s="521"/>
      <c r="O53" s="431" t="str">
        <f aca="false">IF(ISERROR(INDEX($S$22:$S$27,MATCH(K53,$R$22:$R$27,0))*M53),"",INDEX($S$22:$S$27,MATCH(K53,$R$22:$R$27,0))*M53)</f>
        <v/>
      </c>
      <c r="P53" s="235"/>
      <c r="Q53" s="236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07"/>
      <c r="B54" s="518"/>
      <c r="C54" s="228"/>
      <c r="D54" s="519"/>
      <c r="E54" s="519"/>
      <c r="F54" s="519"/>
      <c r="G54" s="519"/>
      <c r="H54" s="519"/>
      <c r="I54" s="519"/>
      <c r="J54" s="519"/>
      <c r="K54" s="520"/>
      <c r="L54" s="232"/>
      <c r="M54" s="521" t="str">
        <f aca="false">IF(C54*L54=0,"",C54*L54)</f>
        <v/>
      </c>
      <c r="N54" s="521"/>
      <c r="O54" s="431" t="str">
        <f aca="false">IF(ISERROR(INDEX($S$22:$S$27,MATCH(K54,$R$22:$R$27,0))*M54),"",INDEX($S$22:$S$27,MATCH(K54,$R$22:$R$27,0))*M54)</f>
        <v/>
      </c>
      <c r="P54" s="235"/>
      <c r="Q54" s="236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07"/>
      <c r="B55" s="518"/>
      <c r="C55" s="228"/>
      <c r="D55" s="519"/>
      <c r="E55" s="519"/>
      <c r="F55" s="519"/>
      <c r="G55" s="519"/>
      <c r="H55" s="519"/>
      <c r="I55" s="519"/>
      <c r="J55" s="519"/>
      <c r="K55" s="520"/>
      <c r="L55" s="232"/>
      <c r="M55" s="521" t="str">
        <f aca="false">IF(C55*L55=0,"",C55*L55)</f>
        <v/>
      </c>
      <c r="N55" s="521"/>
      <c r="O55" s="431" t="str">
        <f aca="false">IF(ISERROR(INDEX($S$22:$S$27,MATCH(K55,$R$22:$R$27,0))*M55),"",INDEX($S$22:$S$27,MATCH(K55,$R$22:$R$27,0))*M55)</f>
        <v/>
      </c>
      <c r="P55" s="235"/>
      <c r="Q55" s="236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07"/>
      <c r="B56" s="518"/>
      <c r="C56" s="228"/>
      <c r="D56" s="519"/>
      <c r="E56" s="519"/>
      <c r="F56" s="519"/>
      <c r="G56" s="519"/>
      <c r="H56" s="519"/>
      <c r="I56" s="519"/>
      <c r="J56" s="519"/>
      <c r="K56" s="520"/>
      <c r="L56" s="232"/>
      <c r="M56" s="521" t="str">
        <f aca="false">IF(C56*L56=0,"",C56*L56)</f>
        <v/>
      </c>
      <c r="N56" s="521"/>
      <c r="O56" s="431" t="str">
        <f aca="false">IF(ISERROR(INDEX($S$22:$S$27,MATCH(K56,$R$22:$R$27,0))*M56),"",INDEX($S$22:$S$27,MATCH(K56,$R$22:$R$27,0))*M56)</f>
        <v/>
      </c>
      <c r="P56" s="235"/>
      <c r="Q56" s="236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07"/>
      <c r="B57" s="518"/>
      <c r="C57" s="228"/>
      <c r="D57" s="519"/>
      <c r="E57" s="519"/>
      <c r="F57" s="519"/>
      <c r="G57" s="519"/>
      <c r="H57" s="519"/>
      <c r="I57" s="519"/>
      <c r="J57" s="519"/>
      <c r="K57" s="520"/>
      <c r="L57" s="232"/>
      <c r="M57" s="521" t="str">
        <f aca="false">IF(C57*L57=0,"",C57*L57)</f>
        <v/>
      </c>
      <c r="N57" s="521"/>
      <c r="O57" s="431" t="str">
        <f aca="false">IF(ISERROR(INDEX($S$22:$S$27,MATCH(K57,$R$22:$R$27,0))*M57),"",INDEX($S$22:$S$27,MATCH(K57,$R$22:$R$27,0))*M57)</f>
        <v/>
      </c>
      <c r="P57" s="235"/>
      <c r="Q57" s="236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07"/>
      <c r="B58" s="518"/>
      <c r="C58" s="228"/>
      <c r="D58" s="519"/>
      <c r="E58" s="519"/>
      <c r="F58" s="519"/>
      <c r="G58" s="519"/>
      <c r="H58" s="519"/>
      <c r="I58" s="519"/>
      <c r="J58" s="519"/>
      <c r="K58" s="520"/>
      <c r="L58" s="232"/>
      <c r="M58" s="521" t="str">
        <f aca="false">IF(C58*L58=0,"",C58*L58)</f>
        <v/>
      </c>
      <c r="N58" s="521"/>
      <c r="O58" s="431" t="str">
        <f aca="false">IF(ISERROR(INDEX($S$22:$S$27,MATCH(K58,$R$22:$R$27,0))*M58),"",INDEX($S$22:$S$27,MATCH(K58,$R$22:$R$27,0))*M58)</f>
        <v/>
      </c>
      <c r="P58" s="235"/>
      <c r="Q58" s="236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440" customFormat="true" ht="4.5" hidden="false" customHeight="true" outlineLevel="0" collapsed="false">
      <c r="A59" s="345"/>
      <c r="B59" s="342"/>
      <c r="C59" s="342"/>
      <c r="D59" s="342"/>
      <c r="E59" s="343"/>
      <c r="F59" s="343"/>
      <c r="G59" s="343"/>
      <c r="H59" s="343"/>
      <c r="I59" s="343"/>
      <c r="J59" s="343"/>
      <c r="K59" s="342"/>
      <c r="L59" s="342"/>
      <c r="M59" s="344"/>
      <c r="N59" s="344"/>
      <c r="O59" s="344"/>
      <c r="P59" s="525"/>
      <c r="Q59" s="526"/>
    </row>
    <row r="60" s="427" customFormat="true" ht="21.75" hidden="false" customHeight="true" outlineLevel="0" collapsed="false">
      <c r="A60" s="325"/>
      <c r="B60" s="483" t="s">
        <v>194</v>
      </c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4"/>
      <c r="P60" s="527"/>
      <c r="Q60" s="528"/>
    </row>
    <row r="61" customFormat="false" ht="12.75" hidden="false" customHeight="true" outlineLevel="0" collapsed="false">
      <c r="A61" s="345"/>
      <c r="B61" s="487" t="str">
        <f aca="false">'5-STB'!B113</f>
        <v>FAPESP,  MARÇO DE 2011</v>
      </c>
      <c r="C61" s="487"/>
      <c r="D61" s="487"/>
      <c r="E61" s="2"/>
      <c r="F61" s="2"/>
      <c r="G61" s="2"/>
      <c r="H61" s="2"/>
      <c r="I61" s="2"/>
      <c r="J61" s="3"/>
      <c r="K61" s="3"/>
      <c r="L61" s="2"/>
      <c r="M61" s="2"/>
      <c r="N61" s="2"/>
      <c r="O61" s="2"/>
      <c r="P61" s="348" t="n">
        <v>1</v>
      </c>
      <c r="Q61" s="13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false" outlineLevel="0" collapsed="false">
      <c r="B62" s="381" t="str">
        <f aca="false">B6</f>
        <v>6- SERVIÇOS DE TERCEIROS NO EXTERIOR</v>
      </c>
      <c r="C62" s="489"/>
      <c r="D62" s="489"/>
      <c r="E62" s="376"/>
      <c r="F62" s="376"/>
      <c r="G62" s="376"/>
      <c r="H62" s="376"/>
      <c r="I62" s="376"/>
      <c r="J62" s="489"/>
      <c r="K62" s="489"/>
      <c r="L62" s="376"/>
      <c r="M62" s="376"/>
      <c r="N62" s="376"/>
      <c r="O62" s="376"/>
      <c r="P62" s="37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45"/>
      <c r="B63" s="529" t="s">
        <v>6</v>
      </c>
      <c r="C63" s="424" t="s">
        <v>7</v>
      </c>
      <c r="D63" s="513" t="s">
        <v>8</v>
      </c>
      <c r="E63" s="513"/>
      <c r="F63" s="513"/>
      <c r="G63" s="513"/>
      <c r="H63" s="513"/>
      <c r="I63" s="513"/>
      <c r="J63" s="513"/>
      <c r="K63" s="64" t="s">
        <v>78</v>
      </c>
      <c r="L63" s="424" t="s">
        <v>10</v>
      </c>
      <c r="M63" s="333" t="s">
        <v>79</v>
      </c>
      <c r="N63" s="333"/>
      <c r="O63" s="333" t="s">
        <v>80</v>
      </c>
      <c r="P63" s="514" t="s">
        <v>12</v>
      </c>
      <c r="Q63" s="515"/>
      <c r="R63" s="413"/>
      <c r="S63" s="413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27" customFormat="true" ht="23.25" hidden="false" customHeight="true" outlineLevel="0" collapsed="false">
      <c r="A64" s="325"/>
      <c r="B64" s="529"/>
      <c r="C64" s="424"/>
      <c r="D64" s="513"/>
      <c r="E64" s="513"/>
      <c r="F64" s="513"/>
      <c r="G64" s="513"/>
      <c r="H64" s="513"/>
      <c r="I64" s="513"/>
      <c r="J64" s="513"/>
      <c r="K64" s="64"/>
      <c r="L64" s="424"/>
      <c r="M64" s="333"/>
      <c r="N64" s="333"/>
      <c r="O64" s="333"/>
      <c r="P64" s="514"/>
      <c r="Q64" s="515"/>
      <c r="R64" s="530"/>
      <c r="S64" s="530"/>
    </row>
    <row r="65" customFormat="false" ht="24" hidden="false" customHeight="true" outlineLevel="0" collapsed="false">
      <c r="A65" s="107"/>
      <c r="B65" s="341"/>
      <c r="C65" s="228"/>
      <c r="D65" s="519"/>
      <c r="E65" s="519"/>
      <c r="F65" s="519"/>
      <c r="G65" s="519"/>
      <c r="H65" s="519"/>
      <c r="I65" s="519"/>
      <c r="J65" s="519"/>
      <c r="K65" s="520"/>
      <c r="L65" s="232"/>
      <c r="M65" s="521" t="str">
        <f aca="false">IF(C65*L65=0,"",C65*L65)</f>
        <v/>
      </c>
      <c r="N65" s="521"/>
      <c r="O65" s="431" t="str">
        <f aca="false">IF(ISERROR(INDEX($S$22:$S$27,MATCH(K65,$R$22:$R$27,0))*M65),"",INDEX($S$22:$S$27,MATCH(K65,$R$22:$R$27,0))*M65)</f>
        <v/>
      </c>
      <c r="P65" s="235"/>
      <c r="Q65" s="522"/>
      <c r="R65" s="531"/>
      <c r="S65" s="532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07"/>
      <c r="B66" s="518"/>
      <c r="C66" s="228"/>
      <c r="D66" s="519"/>
      <c r="E66" s="519"/>
      <c r="F66" s="519"/>
      <c r="G66" s="519"/>
      <c r="H66" s="519"/>
      <c r="I66" s="519"/>
      <c r="J66" s="519"/>
      <c r="K66" s="520"/>
      <c r="L66" s="232"/>
      <c r="M66" s="521" t="str">
        <f aca="false">IF(C66*L66=0,"",C66*L66)</f>
        <v/>
      </c>
      <c r="N66" s="521"/>
      <c r="O66" s="431" t="str">
        <f aca="false">IF(ISERROR(INDEX($S$22:$S$27,MATCH(K66,$R$22:$R$27,0))*M66),"",INDEX($S$22:$S$27,MATCH(K66,$R$22:$R$27,0))*M66)</f>
        <v/>
      </c>
      <c r="P66" s="235"/>
      <c r="Q66" s="522"/>
      <c r="R66" s="531"/>
      <c r="S66" s="532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07"/>
      <c r="B67" s="518"/>
      <c r="C67" s="228"/>
      <c r="D67" s="519"/>
      <c r="E67" s="519"/>
      <c r="F67" s="519"/>
      <c r="G67" s="519"/>
      <c r="H67" s="519"/>
      <c r="I67" s="519"/>
      <c r="J67" s="519"/>
      <c r="K67" s="520"/>
      <c r="L67" s="232"/>
      <c r="M67" s="521" t="str">
        <f aca="false">IF(C67*L67=0,"",C67*L67)</f>
        <v/>
      </c>
      <c r="N67" s="521"/>
      <c r="O67" s="431" t="str">
        <f aca="false">IF(ISERROR(INDEX($S$22:$S$27,MATCH(K67,$R$22:$R$27,0))*M67),"",INDEX($S$22:$S$27,MATCH(K67,$R$22:$R$27,0))*M67)</f>
        <v/>
      </c>
      <c r="P67" s="235"/>
      <c r="Q67" s="236"/>
      <c r="R67" s="531"/>
      <c r="S67" s="532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07"/>
      <c r="B68" s="518"/>
      <c r="C68" s="228"/>
      <c r="D68" s="519"/>
      <c r="E68" s="519"/>
      <c r="F68" s="519"/>
      <c r="G68" s="519"/>
      <c r="H68" s="519"/>
      <c r="I68" s="519"/>
      <c r="J68" s="519"/>
      <c r="K68" s="520"/>
      <c r="L68" s="232"/>
      <c r="M68" s="521" t="str">
        <f aca="false">IF(C68*L68=0,"",C68*L68)</f>
        <v/>
      </c>
      <c r="N68" s="521"/>
      <c r="O68" s="431" t="str">
        <f aca="false">IF(ISERROR(INDEX($S$22:$S$27,MATCH(K68,$R$22:$R$27,0))*M68),"",INDEX($S$22:$S$27,MATCH(K68,$R$22:$R$27,0))*M68)</f>
        <v/>
      </c>
      <c r="P68" s="235"/>
      <c r="Q68" s="236"/>
      <c r="R68" s="413"/>
      <c r="S68" s="413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07"/>
      <c r="B69" s="518"/>
      <c r="C69" s="228"/>
      <c r="D69" s="519"/>
      <c r="E69" s="519"/>
      <c r="F69" s="519"/>
      <c r="G69" s="519"/>
      <c r="H69" s="519"/>
      <c r="I69" s="519"/>
      <c r="J69" s="519"/>
      <c r="K69" s="520"/>
      <c r="L69" s="232"/>
      <c r="M69" s="521" t="str">
        <f aca="false">IF(C69*L69=0,"",C69*L69)</f>
        <v/>
      </c>
      <c r="N69" s="521"/>
      <c r="O69" s="431" t="str">
        <f aca="false">IF(ISERROR(INDEX($S$22:$S$27,MATCH(K69,$R$22:$R$27,0))*M69),"",INDEX($S$22:$S$27,MATCH(K69,$R$22:$R$27,0))*M69)</f>
        <v/>
      </c>
      <c r="P69" s="235"/>
      <c r="Q69" s="236"/>
      <c r="R69" s="413"/>
      <c r="S69" s="413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07"/>
      <c r="B70" s="518"/>
      <c r="C70" s="228"/>
      <c r="D70" s="519"/>
      <c r="E70" s="519"/>
      <c r="F70" s="519"/>
      <c r="G70" s="519"/>
      <c r="H70" s="519"/>
      <c r="I70" s="519"/>
      <c r="J70" s="519"/>
      <c r="K70" s="520"/>
      <c r="L70" s="232"/>
      <c r="M70" s="521" t="str">
        <f aca="false">IF(C70*L70=0,"",C70*L70)</f>
        <v/>
      </c>
      <c r="N70" s="521"/>
      <c r="O70" s="431" t="str">
        <f aca="false">IF(ISERROR(INDEX($S$22:$S$27,MATCH(K70,$R$22:$R$27,0))*M70),"",INDEX($S$22:$S$27,MATCH(K70,$R$22:$R$27,0))*M70)</f>
        <v/>
      </c>
      <c r="P70" s="235"/>
      <c r="Q70" s="236"/>
      <c r="R70" s="531"/>
      <c r="S70" s="532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07"/>
      <c r="B71" s="518"/>
      <c r="C71" s="228"/>
      <c r="D71" s="519"/>
      <c r="E71" s="519"/>
      <c r="F71" s="519"/>
      <c r="G71" s="519"/>
      <c r="H71" s="519"/>
      <c r="I71" s="519"/>
      <c r="J71" s="519"/>
      <c r="K71" s="520"/>
      <c r="L71" s="232"/>
      <c r="M71" s="521" t="str">
        <f aca="false">IF(C71*L71=0,"",C71*L71)</f>
        <v/>
      </c>
      <c r="N71" s="521"/>
      <c r="O71" s="431" t="str">
        <f aca="false">IF(ISERROR(INDEX($S$22:$S$27,MATCH(K71,$R$22:$R$27,0))*M71),"",INDEX($S$22:$S$27,MATCH(K71,$R$22:$R$27,0))*M71)</f>
        <v/>
      </c>
      <c r="P71" s="235"/>
      <c r="Q71" s="23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07"/>
      <c r="B72" s="518"/>
      <c r="C72" s="228"/>
      <c r="D72" s="519"/>
      <c r="E72" s="519"/>
      <c r="F72" s="519"/>
      <c r="G72" s="519"/>
      <c r="H72" s="519"/>
      <c r="I72" s="519"/>
      <c r="J72" s="519"/>
      <c r="K72" s="520"/>
      <c r="L72" s="232"/>
      <c r="M72" s="521" t="str">
        <f aca="false">IF(C72*L72=0,"",C72*L72)</f>
        <v/>
      </c>
      <c r="N72" s="521"/>
      <c r="O72" s="431" t="str">
        <f aca="false">IF(ISERROR(INDEX($S$22:$S$27,MATCH(K72,$R$22:$R$27,0))*M72),"",INDEX($S$22:$S$27,MATCH(K72,$R$22:$R$27,0))*M72)</f>
        <v/>
      </c>
      <c r="P72" s="235"/>
      <c r="Q72" s="23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07"/>
      <c r="B73" s="518"/>
      <c r="C73" s="228"/>
      <c r="D73" s="519"/>
      <c r="E73" s="519"/>
      <c r="F73" s="519"/>
      <c r="G73" s="519"/>
      <c r="H73" s="519"/>
      <c r="I73" s="519"/>
      <c r="J73" s="519"/>
      <c r="K73" s="520"/>
      <c r="L73" s="232"/>
      <c r="M73" s="521" t="str">
        <f aca="false">IF(C73*L73=0,"",C73*L73)</f>
        <v/>
      </c>
      <c r="N73" s="521"/>
      <c r="O73" s="431" t="str">
        <f aca="false">IF(ISERROR(INDEX($S$22:$S$27,MATCH(K73,$R$22:$R$27,0))*M73),"",INDEX($S$22:$S$27,MATCH(K73,$R$22:$R$27,0))*M73)</f>
        <v/>
      </c>
      <c r="P73" s="235"/>
      <c r="Q73" s="23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07"/>
      <c r="B74" s="518"/>
      <c r="C74" s="228"/>
      <c r="D74" s="519"/>
      <c r="E74" s="519"/>
      <c r="F74" s="519"/>
      <c r="G74" s="519"/>
      <c r="H74" s="519"/>
      <c r="I74" s="519"/>
      <c r="J74" s="519"/>
      <c r="K74" s="520"/>
      <c r="L74" s="232"/>
      <c r="M74" s="521" t="str">
        <f aca="false">IF(C74*L74=0,"",C74*L74)</f>
        <v/>
      </c>
      <c r="N74" s="521"/>
      <c r="O74" s="431" t="str">
        <f aca="false">IF(ISERROR(INDEX($S$22:$S$27,MATCH(K74,$R$22:$R$27,0))*M74),"",INDEX($S$22:$S$27,MATCH(K74,$R$22:$R$27,0))*M74)</f>
        <v/>
      </c>
      <c r="P74" s="235"/>
      <c r="Q74" s="23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07"/>
      <c r="B75" s="518"/>
      <c r="C75" s="228"/>
      <c r="D75" s="519"/>
      <c r="E75" s="519"/>
      <c r="F75" s="519"/>
      <c r="G75" s="519"/>
      <c r="H75" s="519"/>
      <c r="I75" s="519"/>
      <c r="J75" s="519"/>
      <c r="K75" s="520"/>
      <c r="L75" s="232"/>
      <c r="M75" s="521" t="str">
        <f aca="false">IF(C75*L75=0,"",C75*L75)</f>
        <v/>
      </c>
      <c r="N75" s="521"/>
      <c r="O75" s="431" t="str">
        <f aca="false">IF(ISERROR(INDEX($S$22:$S$27,MATCH(K75,$R$22:$R$27,0))*M75),"",INDEX($S$22:$S$27,MATCH(K75,$R$22:$R$27,0))*M75)</f>
        <v/>
      </c>
      <c r="P75" s="235"/>
      <c r="Q75" s="23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107"/>
      <c r="B76" s="518"/>
      <c r="C76" s="228"/>
      <c r="D76" s="519"/>
      <c r="E76" s="519"/>
      <c r="F76" s="519"/>
      <c r="G76" s="519"/>
      <c r="H76" s="519"/>
      <c r="I76" s="519"/>
      <c r="J76" s="519"/>
      <c r="K76" s="520"/>
      <c r="L76" s="232"/>
      <c r="M76" s="521" t="str">
        <f aca="false">IF(C76*L76=0,"",C76*L76)</f>
        <v/>
      </c>
      <c r="N76" s="521"/>
      <c r="O76" s="431" t="str">
        <f aca="false">IF(ISERROR(INDEX($S$22:$S$27,MATCH(K76,$R$22:$R$27,0))*M76),"",INDEX($S$22:$S$27,MATCH(K76,$R$22:$R$27,0))*M76)</f>
        <v/>
      </c>
      <c r="P76" s="235"/>
      <c r="Q76" s="23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07"/>
      <c r="B77" s="518"/>
      <c r="C77" s="228"/>
      <c r="D77" s="519"/>
      <c r="E77" s="519"/>
      <c r="F77" s="519"/>
      <c r="G77" s="519"/>
      <c r="H77" s="519"/>
      <c r="I77" s="519"/>
      <c r="J77" s="519"/>
      <c r="K77" s="520"/>
      <c r="L77" s="232"/>
      <c r="M77" s="521" t="str">
        <f aca="false">IF(C77*L77=0,"",C77*L77)</f>
        <v/>
      </c>
      <c r="N77" s="521"/>
      <c r="O77" s="431" t="str">
        <f aca="false">IF(ISERROR(INDEX($S$22:$S$27,MATCH(K77,$R$22:$R$27,0))*M77),"",INDEX($S$22:$S$27,MATCH(K77,$R$22:$R$27,0))*M77)</f>
        <v/>
      </c>
      <c r="P77" s="235"/>
      <c r="Q77" s="23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107"/>
      <c r="B78" s="518"/>
      <c r="C78" s="228"/>
      <c r="D78" s="519"/>
      <c r="E78" s="519"/>
      <c r="F78" s="519"/>
      <c r="G78" s="519"/>
      <c r="H78" s="519"/>
      <c r="I78" s="519"/>
      <c r="J78" s="519"/>
      <c r="K78" s="520"/>
      <c r="L78" s="232"/>
      <c r="M78" s="521" t="str">
        <f aca="false">IF(C78*L78=0,"",C78*L78)</f>
        <v/>
      </c>
      <c r="N78" s="521"/>
      <c r="O78" s="431" t="str">
        <f aca="false">IF(ISERROR(INDEX($S$22:$S$27,MATCH(K78,$R$22:$R$27,0))*M78),"",INDEX($S$22:$S$27,MATCH(K78,$R$22:$R$27,0))*M78)</f>
        <v/>
      </c>
      <c r="P78" s="235"/>
      <c r="Q78" s="23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07"/>
      <c r="B79" s="518"/>
      <c r="C79" s="228"/>
      <c r="D79" s="519"/>
      <c r="E79" s="519"/>
      <c r="F79" s="519"/>
      <c r="G79" s="519"/>
      <c r="H79" s="519"/>
      <c r="I79" s="519"/>
      <c r="J79" s="519"/>
      <c r="K79" s="520"/>
      <c r="L79" s="232"/>
      <c r="M79" s="521" t="str">
        <f aca="false">IF(C79*L79=0,"",C79*L79)</f>
        <v/>
      </c>
      <c r="N79" s="521"/>
      <c r="O79" s="431" t="str">
        <f aca="false">IF(ISERROR(INDEX($S$22:$S$27,MATCH(K79,$R$22:$R$27,0))*M79),"",INDEX($S$22:$S$27,MATCH(K79,$R$22:$R$27,0))*M79)</f>
        <v/>
      </c>
      <c r="P79" s="235"/>
      <c r="Q79" s="23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07"/>
      <c r="B80" s="518"/>
      <c r="C80" s="228"/>
      <c r="D80" s="519"/>
      <c r="E80" s="519"/>
      <c r="F80" s="519"/>
      <c r="G80" s="519"/>
      <c r="H80" s="519"/>
      <c r="I80" s="519"/>
      <c r="J80" s="519"/>
      <c r="K80" s="520"/>
      <c r="L80" s="232"/>
      <c r="M80" s="521" t="str">
        <f aca="false">IF(C80*L80=0,"",C80*L80)</f>
        <v/>
      </c>
      <c r="N80" s="521"/>
      <c r="O80" s="431" t="str">
        <f aca="false">IF(ISERROR(INDEX($S$22:$S$27,MATCH(K80,$R$22:$R$27,0))*M80),"",INDEX($S$22:$S$27,MATCH(K80,$R$22:$R$27,0))*M80)</f>
        <v/>
      </c>
      <c r="P80" s="235"/>
      <c r="Q80" s="23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107"/>
      <c r="B81" s="518"/>
      <c r="C81" s="228"/>
      <c r="D81" s="519"/>
      <c r="E81" s="519"/>
      <c r="F81" s="519"/>
      <c r="G81" s="519"/>
      <c r="H81" s="519"/>
      <c r="I81" s="519"/>
      <c r="J81" s="519"/>
      <c r="K81" s="520"/>
      <c r="L81" s="232"/>
      <c r="M81" s="521" t="str">
        <f aca="false">IF(C81*L81=0,"",C81*L81)</f>
        <v/>
      </c>
      <c r="N81" s="521"/>
      <c r="O81" s="431" t="str">
        <f aca="false">IF(ISERROR(INDEX($S$22:$S$27,MATCH(K81,$R$22:$R$27,0))*M81),"",INDEX($S$22:$S$27,MATCH(K81,$R$22:$R$27,0))*M81)</f>
        <v/>
      </c>
      <c r="P81" s="235"/>
      <c r="Q81" s="23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107"/>
      <c r="B82" s="518"/>
      <c r="C82" s="228"/>
      <c r="D82" s="519"/>
      <c r="E82" s="519"/>
      <c r="F82" s="519"/>
      <c r="G82" s="519"/>
      <c r="H82" s="519"/>
      <c r="I82" s="519"/>
      <c r="J82" s="519"/>
      <c r="K82" s="520"/>
      <c r="L82" s="232"/>
      <c r="M82" s="521" t="str">
        <f aca="false">IF(C82*L82=0,"",C82*L82)</f>
        <v/>
      </c>
      <c r="N82" s="521"/>
      <c r="O82" s="431" t="str">
        <f aca="false">IF(ISERROR(INDEX($S$22:$S$27,MATCH(K82,$R$22:$R$27,0))*M82),"",INDEX($S$22:$S$27,MATCH(K82,$R$22:$R$27,0))*M82)</f>
        <v/>
      </c>
      <c r="P82" s="235"/>
      <c r="Q82" s="23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107"/>
      <c r="B83" s="518"/>
      <c r="C83" s="228"/>
      <c r="D83" s="519"/>
      <c r="E83" s="519"/>
      <c r="F83" s="519"/>
      <c r="G83" s="519"/>
      <c r="H83" s="519"/>
      <c r="I83" s="519"/>
      <c r="J83" s="519"/>
      <c r="K83" s="520"/>
      <c r="L83" s="232"/>
      <c r="M83" s="521" t="str">
        <f aca="false">IF(C83*L83=0,"",C83*L83)</f>
        <v/>
      </c>
      <c r="N83" s="521"/>
      <c r="O83" s="431" t="str">
        <f aca="false">IF(ISERROR(INDEX($S$22:$S$27,MATCH(K83,$R$22:$R$27,0))*M83),"",INDEX($S$22:$S$27,MATCH(K83,$R$22:$R$27,0))*M83)</f>
        <v/>
      </c>
      <c r="P83" s="235"/>
      <c r="Q83" s="23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107"/>
      <c r="B84" s="518"/>
      <c r="C84" s="228"/>
      <c r="D84" s="519"/>
      <c r="E84" s="519"/>
      <c r="F84" s="519"/>
      <c r="G84" s="519"/>
      <c r="H84" s="519"/>
      <c r="I84" s="519"/>
      <c r="J84" s="519"/>
      <c r="K84" s="520"/>
      <c r="L84" s="232"/>
      <c r="M84" s="521" t="str">
        <f aca="false">IF(C84*L84=0,"",C84*L84)</f>
        <v/>
      </c>
      <c r="N84" s="521"/>
      <c r="O84" s="431" t="str">
        <f aca="false">IF(ISERROR(INDEX($S$22:$S$27,MATCH(K84,$R$22:$R$27,0))*M84),"",INDEX($S$22:$S$27,MATCH(K84,$R$22:$R$27,0))*M84)</f>
        <v/>
      </c>
      <c r="P84" s="235"/>
      <c r="Q84" s="23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107"/>
      <c r="B85" s="518"/>
      <c r="C85" s="228"/>
      <c r="D85" s="519"/>
      <c r="E85" s="519"/>
      <c r="F85" s="519"/>
      <c r="G85" s="519"/>
      <c r="H85" s="519"/>
      <c r="I85" s="519"/>
      <c r="J85" s="519"/>
      <c r="K85" s="520"/>
      <c r="L85" s="232"/>
      <c r="M85" s="521" t="str">
        <f aca="false">IF(C85*L85=0,"",C85*L85)</f>
        <v/>
      </c>
      <c r="N85" s="521"/>
      <c r="O85" s="431" t="str">
        <f aca="false">IF(ISERROR(INDEX($S$22:$S$27,MATCH(K85,$R$22:$R$27,0))*M85),"",INDEX($S$22:$S$27,MATCH(K85,$R$22:$R$27,0))*M85)</f>
        <v/>
      </c>
      <c r="P85" s="235"/>
      <c r="Q85" s="23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107"/>
      <c r="B86" s="518"/>
      <c r="C86" s="228"/>
      <c r="D86" s="519"/>
      <c r="E86" s="519"/>
      <c r="F86" s="519"/>
      <c r="G86" s="519"/>
      <c r="H86" s="519"/>
      <c r="I86" s="519"/>
      <c r="J86" s="519"/>
      <c r="K86" s="520"/>
      <c r="L86" s="232"/>
      <c r="M86" s="521" t="str">
        <f aca="false">IF(C86*L86=0,"",C86*L86)</f>
        <v/>
      </c>
      <c r="N86" s="521"/>
      <c r="O86" s="431" t="str">
        <f aca="false">IF(ISERROR(INDEX($S$22:$S$27,MATCH(K86,$R$22:$R$27,0))*M86),"",INDEX($S$22:$S$27,MATCH(K86,$R$22:$R$27,0))*M86)</f>
        <v/>
      </c>
      <c r="P86" s="235"/>
      <c r="Q86" s="23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107"/>
      <c r="B87" s="518"/>
      <c r="C87" s="228"/>
      <c r="D87" s="519"/>
      <c r="E87" s="519"/>
      <c r="F87" s="519"/>
      <c r="G87" s="519"/>
      <c r="H87" s="519"/>
      <c r="I87" s="519"/>
      <c r="J87" s="519"/>
      <c r="K87" s="520"/>
      <c r="L87" s="232"/>
      <c r="M87" s="521" t="str">
        <f aca="false">IF(C87*L87=0,"",C87*L87)</f>
        <v/>
      </c>
      <c r="N87" s="521"/>
      <c r="O87" s="431" t="str">
        <f aca="false">IF(ISERROR(INDEX($S$22:$S$27,MATCH(K87,$R$22:$R$27,0))*M87),"",INDEX($S$22:$S$27,MATCH(K87,$R$22:$R$27,0))*M87)</f>
        <v/>
      </c>
      <c r="P87" s="235"/>
      <c r="Q87" s="23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107"/>
      <c r="B88" s="518"/>
      <c r="C88" s="228"/>
      <c r="D88" s="519"/>
      <c r="E88" s="519"/>
      <c r="F88" s="519"/>
      <c r="G88" s="519"/>
      <c r="H88" s="519"/>
      <c r="I88" s="519"/>
      <c r="J88" s="519"/>
      <c r="K88" s="520"/>
      <c r="L88" s="232"/>
      <c r="M88" s="521" t="str">
        <f aca="false">IF(C88*L88=0,"",C88*L88)</f>
        <v/>
      </c>
      <c r="N88" s="521"/>
      <c r="O88" s="431" t="str">
        <f aca="false">IF(ISERROR(INDEX($S$22:$S$27,MATCH(K88,$R$22:$R$27,0))*M88),"",INDEX($S$22:$S$27,MATCH(K88,$R$22:$R$27,0))*M88)</f>
        <v/>
      </c>
      <c r="P88" s="235"/>
      <c r="Q88" s="23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107"/>
      <c r="B89" s="518"/>
      <c r="C89" s="228"/>
      <c r="D89" s="519"/>
      <c r="E89" s="519"/>
      <c r="F89" s="519"/>
      <c r="G89" s="519"/>
      <c r="H89" s="519"/>
      <c r="I89" s="519"/>
      <c r="J89" s="519"/>
      <c r="K89" s="520"/>
      <c r="L89" s="232"/>
      <c r="M89" s="521" t="str">
        <f aca="false">IF(C89*L89=0,"",C89*L89)</f>
        <v/>
      </c>
      <c r="N89" s="521"/>
      <c r="O89" s="431" t="str">
        <f aca="false">IF(ISERROR(INDEX($S$22:$S$27,MATCH(K89,$R$22:$R$27,0))*M89),"",INDEX($S$22:$S$27,MATCH(K89,$R$22:$R$27,0))*M89)</f>
        <v/>
      </c>
      <c r="P89" s="235"/>
      <c r="Q89" s="23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107"/>
      <c r="B90" s="518"/>
      <c r="C90" s="228"/>
      <c r="D90" s="519"/>
      <c r="E90" s="519"/>
      <c r="F90" s="519"/>
      <c r="G90" s="519"/>
      <c r="H90" s="519"/>
      <c r="I90" s="519"/>
      <c r="J90" s="519"/>
      <c r="K90" s="520"/>
      <c r="L90" s="232"/>
      <c r="M90" s="521" t="str">
        <f aca="false">IF(C90*L90=0,"",C90*L90)</f>
        <v/>
      </c>
      <c r="N90" s="521"/>
      <c r="O90" s="431" t="str">
        <f aca="false">IF(ISERROR(INDEX($S$22:$S$27,MATCH(K90,$R$22:$R$27,0))*M90),"",INDEX($S$22:$S$27,MATCH(K90,$R$22:$R$27,0))*M90)</f>
        <v/>
      </c>
      <c r="P90" s="235"/>
      <c r="Q90" s="23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107"/>
      <c r="B91" s="518"/>
      <c r="C91" s="228"/>
      <c r="D91" s="519"/>
      <c r="E91" s="519"/>
      <c r="F91" s="519"/>
      <c r="G91" s="519"/>
      <c r="H91" s="519"/>
      <c r="I91" s="519"/>
      <c r="J91" s="519"/>
      <c r="K91" s="520"/>
      <c r="L91" s="232"/>
      <c r="M91" s="521" t="str">
        <f aca="false">IF(C91*L91=0,"",C91*L91)</f>
        <v/>
      </c>
      <c r="N91" s="521"/>
      <c r="O91" s="431" t="str">
        <f aca="false">IF(ISERROR(INDEX($S$22:$S$27,MATCH(K91,$R$22:$R$27,0))*M91),"",INDEX($S$22:$S$27,MATCH(K91,$R$22:$R$27,0))*M91)</f>
        <v/>
      </c>
      <c r="P91" s="235"/>
      <c r="Q91" s="23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107"/>
      <c r="B92" s="518"/>
      <c r="C92" s="228"/>
      <c r="D92" s="519"/>
      <c r="E92" s="519"/>
      <c r="F92" s="519"/>
      <c r="G92" s="519"/>
      <c r="H92" s="519"/>
      <c r="I92" s="519"/>
      <c r="J92" s="519"/>
      <c r="K92" s="520"/>
      <c r="L92" s="232"/>
      <c r="M92" s="521" t="str">
        <f aca="false">IF(C92*L92=0,"",C92*L92)</f>
        <v/>
      </c>
      <c r="N92" s="521"/>
      <c r="O92" s="431" t="str">
        <f aca="false">IF(ISERROR(INDEX($S$22:$S$27,MATCH(K92,$R$22:$R$27,0))*M92),"",INDEX($S$22:$S$27,MATCH(K92,$R$22:$R$27,0))*M92)</f>
        <v/>
      </c>
      <c r="P92" s="235"/>
      <c r="Q92" s="23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107"/>
      <c r="B93" s="518"/>
      <c r="C93" s="228"/>
      <c r="D93" s="519"/>
      <c r="E93" s="519"/>
      <c r="F93" s="519"/>
      <c r="G93" s="519"/>
      <c r="H93" s="519"/>
      <c r="I93" s="519"/>
      <c r="J93" s="519"/>
      <c r="K93" s="520"/>
      <c r="L93" s="232"/>
      <c r="M93" s="521" t="str">
        <f aca="false">IF(C93*L93=0,"",C93*L93)</f>
        <v/>
      </c>
      <c r="N93" s="521"/>
      <c r="O93" s="431" t="str">
        <f aca="false">IF(ISERROR(INDEX($S$22:$S$27,MATCH(K93,$R$22:$R$27,0))*M93),"",INDEX($S$22:$S$27,MATCH(K93,$R$22:$R$27,0))*M93)</f>
        <v/>
      </c>
      <c r="P93" s="235"/>
      <c r="Q93" s="23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107"/>
      <c r="B94" s="518"/>
      <c r="C94" s="228"/>
      <c r="D94" s="519"/>
      <c r="E94" s="519"/>
      <c r="F94" s="519"/>
      <c r="G94" s="519"/>
      <c r="H94" s="519"/>
      <c r="I94" s="519"/>
      <c r="J94" s="519"/>
      <c r="K94" s="520"/>
      <c r="L94" s="232"/>
      <c r="M94" s="521" t="str">
        <f aca="false">IF(C94*L94=0,"",C94*L94)</f>
        <v/>
      </c>
      <c r="N94" s="521"/>
      <c r="O94" s="431" t="str">
        <f aca="false">IF(ISERROR(INDEX($S$22:$S$27,MATCH(K94,$R$22:$R$27,0))*M94),"",INDEX($S$22:$S$27,MATCH(K94,$R$22:$R$27,0))*M94)</f>
        <v/>
      </c>
      <c r="P94" s="235"/>
      <c r="Q94" s="23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107"/>
      <c r="B95" s="518"/>
      <c r="C95" s="228"/>
      <c r="D95" s="519"/>
      <c r="E95" s="519"/>
      <c r="F95" s="519"/>
      <c r="G95" s="519"/>
      <c r="H95" s="519"/>
      <c r="I95" s="519"/>
      <c r="J95" s="519"/>
      <c r="K95" s="520"/>
      <c r="L95" s="232"/>
      <c r="M95" s="521" t="str">
        <f aca="false">IF(C95*L95=0,"",C95*L95)</f>
        <v/>
      </c>
      <c r="N95" s="521"/>
      <c r="O95" s="431" t="str">
        <f aca="false">IF(ISERROR(INDEX($S$22:$S$27,MATCH(K95,$R$22:$R$27,0))*M95),"",INDEX($S$22:$S$27,MATCH(K95,$R$22:$R$27,0))*M95)</f>
        <v/>
      </c>
      <c r="P95" s="235"/>
      <c r="Q95" s="23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107"/>
      <c r="B96" s="518"/>
      <c r="C96" s="228"/>
      <c r="D96" s="519"/>
      <c r="E96" s="519"/>
      <c r="F96" s="519"/>
      <c r="G96" s="519"/>
      <c r="H96" s="519"/>
      <c r="I96" s="519"/>
      <c r="J96" s="519"/>
      <c r="K96" s="520"/>
      <c r="L96" s="232"/>
      <c r="M96" s="521" t="str">
        <f aca="false">IF(C96*L96=0,"",C96*L96)</f>
        <v/>
      </c>
      <c r="N96" s="521"/>
      <c r="O96" s="431" t="str">
        <f aca="false">IF(ISERROR(INDEX($S$22:$S$27,MATCH(K96,$R$22:$R$27,0))*M96),"",INDEX($S$22:$S$27,MATCH(K96,$R$22:$R$27,0))*M96)</f>
        <v/>
      </c>
      <c r="P96" s="235"/>
      <c r="Q96" s="23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107"/>
      <c r="B97" s="518"/>
      <c r="C97" s="228"/>
      <c r="D97" s="519"/>
      <c r="E97" s="519"/>
      <c r="F97" s="519"/>
      <c r="G97" s="519"/>
      <c r="H97" s="519"/>
      <c r="I97" s="519"/>
      <c r="J97" s="519"/>
      <c r="K97" s="520"/>
      <c r="L97" s="232"/>
      <c r="M97" s="521" t="str">
        <f aca="false">IF(C97*L97=0,"",C97*L97)</f>
        <v/>
      </c>
      <c r="N97" s="521"/>
      <c r="O97" s="431" t="str">
        <f aca="false">IF(ISERROR(INDEX($S$22:$S$27,MATCH(K97,$R$22:$R$27,0))*M97),"",INDEX($S$22:$S$27,MATCH(K97,$R$22:$R$27,0))*M97)</f>
        <v/>
      </c>
      <c r="P97" s="235"/>
      <c r="Q97" s="23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107"/>
      <c r="B98" s="518"/>
      <c r="C98" s="228"/>
      <c r="D98" s="519"/>
      <c r="E98" s="519"/>
      <c r="F98" s="519"/>
      <c r="G98" s="519"/>
      <c r="H98" s="519"/>
      <c r="I98" s="519"/>
      <c r="J98" s="519"/>
      <c r="K98" s="520"/>
      <c r="L98" s="232"/>
      <c r="M98" s="521" t="str">
        <f aca="false">IF(C98*L98=0,"",C98*L98)</f>
        <v/>
      </c>
      <c r="N98" s="521"/>
      <c r="O98" s="431" t="str">
        <f aca="false">IF(ISERROR(INDEX($S$22:$S$27,MATCH(K98,$R$22:$R$27,0))*M98),"",INDEX($S$22:$S$27,MATCH(K98,$R$22:$R$27,0))*M98)</f>
        <v/>
      </c>
      <c r="P98" s="235"/>
      <c r="Q98" s="23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107"/>
      <c r="B99" s="518"/>
      <c r="C99" s="228"/>
      <c r="D99" s="519"/>
      <c r="E99" s="519"/>
      <c r="F99" s="519"/>
      <c r="G99" s="519"/>
      <c r="H99" s="519"/>
      <c r="I99" s="519"/>
      <c r="J99" s="519"/>
      <c r="K99" s="520"/>
      <c r="L99" s="232"/>
      <c r="M99" s="521" t="str">
        <f aca="false">IF(C99*L99=0,"",C99*L99)</f>
        <v/>
      </c>
      <c r="N99" s="521"/>
      <c r="O99" s="431" t="str">
        <f aca="false">IF(ISERROR(INDEX($S$22:$S$27,MATCH(K99,$R$22:$R$27,0))*M99),"",INDEX($S$22:$S$27,MATCH(K99,$R$22:$R$27,0))*M99)</f>
        <v/>
      </c>
      <c r="P99" s="235"/>
      <c r="Q99" s="23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107"/>
      <c r="B100" s="518"/>
      <c r="C100" s="228"/>
      <c r="D100" s="519"/>
      <c r="E100" s="519"/>
      <c r="F100" s="519"/>
      <c r="G100" s="519"/>
      <c r="H100" s="519"/>
      <c r="I100" s="519"/>
      <c r="J100" s="519"/>
      <c r="K100" s="520"/>
      <c r="L100" s="232"/>
      <c r="M100" s="521" t="str">
        <f aca="false">IF(C100*L100=0,"",C100*L100)</f>
        <v/>
      </c>
      <c r="N100" s="521"/>
      <c r="O100" s="431" t="str">
        <f aca="false">IF(ISERROR(INDEX($S$22:$S$27,MATCH(K100,$R$22:$R$27,0))*M100),"",INDEX($S$22:$S$27,MATCH(K100,$R$22:$R$27,0))*M100)</f>
        <v/>
      </c>
      <c r="P100" s="235"/>
      <c r="Q100" s="23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107"/>
      <c r="B101" s="518"/>
      <c r="C101" s="228"/>
      <c r="D101" s="519"/>
      <c r="E101" s="519"/>
      <c r="F101" s="519"/>
      <c r="G101" s="519"/>
      <c r="H101" s="519"/>
      <c r="I101" s="519"/>
      <c r="J101" s="519"/>
      <c r="K101" s="520"/>
      <c r="L101" s="232"/>
      <c r="M101" s="521" t="str">
        <f aca="false">IF(C101*L101=0,"",C101*L101)</f>
        <v/>
      </c>
      <c r="N101" s="521"/>
      <c r="O101" s="431" t="str">
        <f aca="false">IF(ISERROR(INDEX($S$22:$S$27,MATCH(K101,$R$22:$R$27,0))*M101),"",INDEX($S$22:$S$27,MATCH(K101,$R$22:$R$27,0))*M101)</f>
        <v/>
      </c>
      <c r="P101" s="235"/>
      <c r="Q101" s="23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107"/>
      <c r="B102" s="518"/>
      <c r="C102" s="228"/>
      <c r="D102" s="519"/>
      <c r="E102" s="519"/>
      <c r="F102" s="519"/>
      <c r="G102" s="519"/>
      <c r="H102" s="519"/>
      <c r="I102" s="519"/>
      <c r="J102" s="519"/>
      <c r="K102" s="520"/>
      <c r="L102" s="232"/>
      <c r="M102" s="521" t="str">
        <f aca="false">IF(C102*L102=0,"",C102*L102)</f>
        <v/>
      </c>
      <c r="N102" s="521"/>
      <c r="O102" s="431" t="str">
        <f aca="false">IF(ISERROR(INDEX($S$22:$S$27,MATCH(K102,$R$22:$R$27,0))*M102),"",INDEX($S$22:$S$27,MATCH(K102,$R$22:$R$27,0))*M102)</f>
        <v/>
      </c>
      <c r="P102" s="235"/>
      <c r="Q102" s="23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107"/>
      <c r="B103" s="518"/>
      <c r="C103" s="228"/>
      <c r="D103" s="519"/>
      <c r="E103" s="519"/>
      <c r="F103" s="519"/>
      <c r="G103" s="519"/>
      <c r="H103" s="519"/>
      <c r="I103" s="519"/>
      <c r="J103" s="519"/>
      <c r="K103" s="520"/>
      <c r="L103" s="232"/>
      <c r="M103" s="521" t="str">
        <f aca="false">IF(C103*L103=0,"",C103*L103)</f>
        <v/>
      </c>
      <c r="N103" s="521"/>
      <c r="O103" s="431" t="str">
        <f aca="false">IF(ISERROR(INDEX($S$22:$S$27,MATCH(K103,$R$22:$R$27,0))*M103),"",INDEX($S$22:$S$27,MATCH(K103,$R$22:$R$27,0))*M103)</f>
        <v/>
      </c>
      <c r="P103" s="235"/>
      <c r="Q103" s="23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107"/>
      <c r="B104" s="518"/>
      <c r="C104" s="228"/>
      <c r="D104" s="519"/>
      <c r="E104" s="519"/>
      <c r="F104" s="519"/>
      <c r="G104" s="519"/>
      <c r="H104" s="519"/>
      <c r="I104" s="519"/>
      <c r="J104" s="519"/>
      <c r="K104" s="520"/>
      <c r="L104" s="232"/>
      <c r="M104" s="521" t="str">
        <f aca="false">IF(C104*L104=0,"",C104*L104)</f>
        <v/>
      </c>
      <c r="N104" s="521"/>
      <c r="O104" s="431" t="str">
        <f aca="false">IF(ISERROR(INDEX($S$22:$S$27,MATCH(K104,$R$22:$R$27,0))*M104),"",INDEX($S$22:$S$27,MATCH(K104,$R$22:$R$27,0))*M104)</f>
        <v/>
      </c>
      <c r="P104" s="235"/>
      <c r="Q104" s="23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107"/>
      <c r="B105" s="518"/>
      <c r="C105" s="228"/>
      <c r="D105" s="519"/>
      <c r="E105" s="519"/>
      <c r="F105" s="519"/>
      <c r="G105" s="519"/>
      <c r="H105" s="519"/>
      <c r="I105" s="519"/>
      <c r="J105" s="519"/>
      <c r="K105" s="520"/>
      <c r="L105" s="232"/>
      <c r="M105" s="521" t="str">
        <f aca="false">IF(C105*L105=0,"",C105*L105)</f>
        <v/>
      </c>
      <c r="N105" s="521"/>
      <c r="O105" s="431" t="str">
        <f aca="false">IF(ISERROR(INDEX($S$22:$S$27,MATCH(K105,$R$22:$R$27,0))*M105),"",INDEX($S$22:$S$27,MATCH(K105,$R$22:$R$27,0))*M105)</f>
        <v/>
      </c>
      <c r="P105" s="235"/>
      <c r="Q105" s="23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107"/>
      <c r="B106" s="518"/>
      <c r="C106" s="228"/>
      <c r="D106" s="519"/>
      <c r="E106" s="519"/>
      <c r="F106" s="519"/>
      <c r="G106" s="519"/>
      <c r="H106" s="519"/>
      <c r="I106" s="519"/>
      <c r="J106" s="519"/>
      <c r="K106" s="520"/>
      <c r="L106" s="232"/>
      <c r="M106" s="521" t="str">
        <f aca="false">IF(C106*L106=0,"",C106*L106)</f>
        <v/>
      </c>
      <c r="N106" s="521"/>
      <c r="O106" s="431" t="str">
        <f aca="false">IF(ISERROR(INDEX($S$22:$S$27,MATCH(K106,$R$22:$R$27,0))*M106),"",INDEX($S$22:$S$27,MATCH(K106,$R$22:$R$27,0))*M106)</f>
        <v/>
      </c>
      <c r="P106" s="235"/>
      <c r="Q106" s="23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107"/>
      <c r="B107" s="518"/>
      <c r="C107" s="228"/>
      <c r="D107" s="519"/>
      <c r="E107" s="519"/>
      <c r="F107" s="519"/>
      <c r="G107" s="519"/>
      <c r="H107" s="519"/>
      <c r="I107" s="519"/>
      <c r="J107" s="519"/>
      <c r="K107" s="520"/>
      <c r="L107" s="232"/>
      <c r="M107" s="521" t="str">
        <f aca="false">IF(C107*L107=0,"",C107*L107)</f>
        <v/>
      </c>
      <c r="N107" s="521"/>
      <c r="O107" s="431" t="str">
        <f aca="false">IF(ISERROR(INDEX($S$22:$S$27,MATCH(K107,$R$22:$R$27,0))*M107),"",INDEX($S$22:$S$27,MATCH(K107,$R$22:$R$27,0))*M107)</f>
        <v/>
      </c>
      <c r="P107" s="235"/>
      <c r="Q107" s="23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107"/>
      <c r="B108" s="518"/>
      <c r="C108" s="228"/>
      <c r="D108" s="519"/>
      <c r="E108" s="519"/>
      <c r="F108" s="519"/>
      <c r="G108" s="519"/>
      <c r="H108" s="519"/>
      <c r="I108" s="519"/>
      <c r="J108" s="519"/>
      <c r="K108" s="520"/>
      <c r="L108" s="232"/>
      <c r="M108" s="521" t="str">
        <f aca="false">IF(C108*L108=0,"",C108*L108)</f>
        <v/>
      </c>
      <c r="N108" s="521"/>
      <c r="O108" s="431" t="str">
        <f aca="false">IF(ISERROR(INDEX($S$22:$S$27,MATCH(K108,$R$22:$R$27,0))*M108),"",INDEX($S$22:$S$27,MATCH(K108,$R$22:$R$27,0))*M108)</f>
        <v/>
      </c>
      <c r="P108" s="235"/>
      <c r="Q108" s="23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107"/>
      <c r="B109" s="518"/>
      <c r="C109" s="228"/>
      <c r="D109" s="519"/>
      <c r="E109" s="519"/>
      <c r="F109" s="519"/>
      <c r="G109" s="519"/>
      <c r="H109" s="519"/>
      <c r="I109" s="519"/>
      <c r="J109" s="519"/>
      <c r="K109" s="520"/>
      <c r="L109" s="232"/>
      <c r="M109" s="521" t="str">
        <f aca="false">IF(C109*L109=0,"",C109*L109)</f>
        <v/>
      </c>
      <c r="N109" s="521"/>
      <c r="O109" s="431" t="str">
        <f aca="false">IF(ISERROR(INDEX($S$22:$S$27,MATCH(K109,$R$22:$R$27,0))*M109),"",INDEX($S$22:$S$27,MATCH(K109,$R$22:$R$27,0))*M109)</f>
        <v/>
      </c>
      <c r="P109" s="235"/>
      <c r="Q109" s="23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440" customFormat="true" ht="3" hidden="false" customHeight="true" outlineLevel="0" collapsed="false">
      <c r="A110" s="345"/>
      <c r="B110" s="342"/>
      <c r="C110" s="342"/>
      <c r="D110" s="342"/>
      <c r="E110" s="343"/>
      <c r="F110" s="343"/>
      <c r="G110" s="343"/>
      <c r="H110" s="343"/>
      <c r="I110" s="343"/>
      <c r="J110" s="343"/>
      <c r="K110" s="520"/>
      <c r="L110" s="342"/>
      <c r="M110" s="344"/>
      <c r="N110" s="344"/>
      <c r="O110" s="344"/>
      <c r="P110" s="525"/>
      <c r="Q110" s="526"/>
    </row>
    <row r="111" s="427" customFormat="true" ht="21.75" hidden="false" customHeight="true" outlineLevel="0" collapsed="false">
      <c r="A111" s="325"/>
      <c r="B111" s="483" t="s">
        <v>194</v>
      </c>
      <c r="C111" s="484"/>
      <c r="D111" s="484"/>
      <c r="E111" s="484"/>
      <c r="F111" s="484"/>
      <c r="G111" s="484"/>
      <c r="H111" s="484"/>
      <c r="I111" s="484"/>
      <c r="J111" s="484"/>
      <c r="K111" s="484"/>
      <c r="L111" s="484"/>
      <c r="M111" s="484"/>
      <c r="N111" s="484"/>
      <c r="O111" s="484"/>
      <c r="P111" s="533"/>
      <c r="Q111" s="528"/>
    </row>
    <row r="112" customFormat="false" ht="12.75" hidden="false" customHeight="true" outlineLevel="0" collapsed="false">
      <c r="A112" s="107"/>
      <c r="B112" s="487" t="str">
        <f aca="false">B61</f>
        <v>FAPESP,  MARÇO DE 2011</v>
      </c>
      <c r="C112" s="487"/>
      <c r="D112" s="487"/>
      <c r="E112" s="2"/>
      <c r="F112" s="2"/>
      <c r="G112" s="2"/>
      <c r="H112" s="2"/>
      <c r="I112" s="2"/>
      <c r="J112" s="3"/>
      <c r="K112" s="3"/>
      <c r="L112" s="2"/>
      <c r="M112" s="2"/>
      <c r="N112" s="2"/>
      <c r="O112" s="2"/>
      <c r="P112" s="348" t="n">
        <v>2</v>
      </c>
      <c r="Q112" s="13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B113" s="489"/>
      <c r="C113" s="489"/>
      <c r="D113" s="489"/>
      <c r="E113" s="376"/>
      <c r="F113" s="376"/>
      <c r="G113" s="376"/>
      <c r="H113" s="376"/>
      <c r="I113" s="376"/>
      <c r="J113" s="489"/>
      <c r="K113" s="489"/>
      <c r="L113" s="376"/>
      <c r="M113" s="376"/>
      <c r="N113" s="376"/>
      <c r="O113" s="376"/>
      <c r="P113" s="376"/>
      <c r="Q113" s="236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B114" s="489"/>
      <c r="C114" s="489"/>
      <c r="D114" s="489"/>
      <c r="E114" s="376"/>
      <c r="F114" s="376"/>
      <c r="G114" s="376"/>
      <c r="H114" s="376"/>
      <c r="I114" s="376"/>
      <c r="J114" s="489"/>
      <c r="K114" s="489"/>
      <c r="L114" s="376"/>
      <c r="M114" s="376"/>
      <c r="N114" s="376"/>
      <c r="O114" s="376"/>
      <c r="P114" s="37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B115" s="489"/>
      <c r="C115" s="489"/>
      <c r="D115" s="489"/>
      <c r="E115" s="376"/>
      <c r="F115" s="376"/>
      <c r="G115" s="376"/>
      <c r="H115" s="376"/>
      <c r="I115" s="376"/>
      <c r="J115" s="489"/>
      <c r="K115" s="489"/>
      <c r="L115" s="376"/>
      <c r="M115" s="376"/>
      <c r="N115" s="376"/>
      <c r="O115" s="376"/>
      <c r="P115" s="37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B116" s="489"/>
      <c r="C116" s="489"/>
      <c r="D116" s="489"/>
      <c r="E116" s="376"/>
      <c r="F116" s="376"/>
      <c r="G116" s="376"/>
      <c r="H116" s="376"/>
      <c r="I116" s="376"/>
      <c r="J116" s="489"/>
      <c r="K116" s="489"/>
      <c r="L116" s="376"/>
      <c r="M116" s="376"/>
      <c r="N116" s="376"/>
      <c r="O116" s="376"/>
      <c r="P116" s="37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B117" s="489"/>
      <c r="C117" s="489"/>
      <c r="D117" s="489"/>
      <c r="E117" s="376"/>
      <c r="F117" s="376"/>
      <c r="G117" s="376"/>
      <c r="H117" s="376"/>
      <c r="I117" s="376"/>
      <c r="J117" s="489"/>
      <c r="K117" s="489"/>
      <c r="L117" s="376"/>
      <c r="M117" s="376"/>
      <c r="N117" s="376"/>
      <c r="O117" s="376"/>
      <c r="P117" s="37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B118" s="489"/>
      <c r="C118" s="489"/>
      <c r="D118" s="489"/>
      <c r="E118" s="376"/>
      <c r="F118" s="376"/>
      <c r="G118" s="376"/>
      <c r="H118" s="376"/>
      <c r="I118" s="376"/>
      <c r="J118" s="489"/>
      <c r="K118" s="489"/>
      <c r="L118" s="376"/>
      <c r="M118" s="376"/>
      <c r="N118" s="376"/>
      <c r="O118" s="376"/>
      <c r="P118" s="37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B119" s="489"/>
      <c r="C119" s="489"/>
      <c r="D119" s="489"/>
      <c r="E119" s="376"/>
      <c r="F119" s="376"/>
      <c r="G119" s="376"/>
      <c r="H119" s="376"/>
      <c r="I119" s="376"/>
      <c r="J119" s="489"/>
      <c r="K119" s="489"/>
      <c r="L119" s="376"/>
      <c r="M119" s="376"/>
      <c r="N119" s="376"/>
      <c r="O119" s="376"/>
      <c r="P119" s="37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B120" s="489"/>
      <c r="C120" s="489"/>
      <c r="D120" s="489"/>
      <c r="E120" s="376"/>
      <c r="F120" s="376"/>
      <c r="G120" s="376"/>
      <c r="H120" s="376"/>
      <c r="I120" s="376"/>
      <c r="J120" s="489"/>
      <c r="K120" s="489"/>
      <c r="L120" s="376"/>
      <c r="M120" s="376"/>
      <c r="N120" s="376"/>
      <c r="O120" s="376"/>
      <c r="P120" s="37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B121" s="489"/>
      <c r="C121" s="489"/>
      <c r="D121" s="489"/>
      <c r="E121" s="376"/>
      <c r="F121" s="376"/>
      <c r="G121" s="376"/>
      <c r="H121" s="376"/>
      <c r="I121" s="376"/>
      <c r="J121" s="489"/>
      <c r="K121" s="489"/>
      <c r="L121" s="376"/>
      <c r="M121" s="376"/>
      <c r="N121" s="376"/>
      <c r="O121" s="376"/>
      <c r="P121" s="376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B122" s="489"/>
      <c r="C122" s="489"/>
      <c r="D122" s="489"/>
      <c r="E122" s="376"/>
      <c r="F122" s="376"/>
      <c r="G122" s="376"/>
      <c r="H122" s="376"/>
      <c r="I122" s="376"/>
      <c r="J122" s="489"/>
      <c r="K122" s="489"/>
      <c r="L122" s="376"/>
      <c r="M122" s="376"/>
      <c r="N122" s="376"/>
      <c r="O122" s="376"/>
      <c r="P122" s="376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B123" s="489"/>
      <c r="C123" s="489"/>
      <c r="D123" s="489"/>
      <c r="E123" s="376"/>
      <c r="F123" s="376"/>
      <c r="G123" s="376"/>
      <c r="H123" s="376"/>
      <c r="I123" s="376"/>
      <c r="J123" s="489"/>
      <c r="K123" s="489"/>
      <c r="L123" s="376"/>
      <c r="M123" s="376"/>
      <c r="N123" s="376"/>
      <c r="O123" s="376"/>
      <c r="P123" s="37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B124" s="489"/>
      <c r="C124" s="489"/>
      <c r="D124" s="489"/>
      <c r="E124" s="376"/>
      <c r="F124" s="376"/>
      <c r="G124" s="376"/>
      <c r="H124" s="376"/>
      <c r="I124" s="376"/>
      <c r="J124" s="489"/>
      <c r="K124" s="489"/>
      <c r="L124" s="376"/>
      <c r="M124" s="376"/>
      <c r="N124" s="376"/>
      <c r="O124" s="376"/>
      <c r="P124" s="37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B125" s="489"/>
      <c r="C125" s="489"/>
      <c r="D125" s="489"/>
      <c r="E125" s="376"/>
      <c r="F125" s="376"/>
      <c r="G125" s="376"/>
      <c r="H125" s="376"/>
      <c r="I125" s="376"/>
      <c r="J125" s="489"/>
      <c r="K125" s="489"/>
      <c r="L125" s="376"/>
      <c r="M125" s="376"/>
      <c r="N125" s="376"/>
      <c r="O125" s="376"/>
      <c r="P125" s="37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B126" s="489"/>
      <c r="C126" s="489"/>
      <c r="D126" s="489"/>
      <c r="E126" s="376"/>
      <c r="F126" s="376"/>
      <c r="G126" s="376"/>
      <c r="H126" s="376"/>
      <c r="I126" s="376"/>
      <c r="J126" s="489"/>
      <c r="K126" s="489"/>
      <c r="L126" s="376"/>
      <c r="M126" s="376"/>
      <c r="N126" s="376"/>
      <c r="O126" s="376"/>
      <c r="P126" s="376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B127" s="489"/>
      <c r="C127" s="489"/>
      <c r="D127" s="489"/>
      <c r="E127" s="376"/>
      <c r="F127" s="376"/>
      <c r="G127" s="376"/>
      <c r="H127" s="376"/>
      <c r="I127" s="376"/>
      <c r="J127" s="489"/>
      <c r="K127" s="489"/>
      <c r="L127" s="376"/>
      <c r="M127" s="376"/>
      <c r="N127" s="376"/>
      <c r="O127" s="376"/>
      <c r="P127" s="376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B128" s="489"/>
      <c r="C128" s="489"/>
      <c r="D128" s="489"/>
      <c r="E128" s="376"/>
      <c r="F128" s="376"/>
      <c r="G128" s="376"/>
      <c r="H128" s="376"/>
      <c r="I128" s="376"/>
      <c r="J128" s="489"/>
      <c r="K128" s="489"/>
      <c r="L128" s="376"/>
      <c r="M128" s="376"/>
      <c r="N128" s="376"/>
      <c r="O128" s="376"/>
      <c r="P128" s="37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B129" s="489"/>
      <c r="C129" s="489"/>
      <c r="D129" s="489"/>
      <c r="E129" s="376"/>
      <c r="F129" s="376"/>
      <c r="G129" s="376"/>
      <c r="H129" s="376"/>
      <c r="I129" s="376"/>
      <c r="J129" s="489"/>
      <c r="K129" s="489"/>
      <c r="L129" s="376"/>
      <c r="M129" s="376"/>
      <c r="N129" s="376"/>
      <c r="O129" s="376"/>
      <c r="P129" s="37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B130" s="489"/>
      <c r="C130" s="489"/>
      <c r="D130" s="489"/>
      <c r="E130" s="376"/>
      <c r="F130" s="376"/>
      <c r="G130" s="376"/>
      <c r="H130" s="376"/>
      <c r="I130" s="376"/>
      <c r="J130" s="489"/>
      <c r="K130" s="489"/>
      <c r="L130" s="376"/>
      <c r="M130" s="376"/>
      <c r="N130" s="376"/>
      <c r="O130" s="376"/>
      <c r="P130" s="376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B131" s="489"/>
      <c r="C131" s="489"/>
      <c r="D131" s="489"/>
      <c r="E131" s="376"/>
      <c r="F131" s="376"/>
      <c r="G131" s="376"/>
      <c r="H131" s="376"/>
      <c r="I131" s="376"/>
      <c r="J131" s="489"/>
      <c r="K131" s="489"/>
      <c r="L131" s="376"/>
      <c r="M131" s="376"/>
      <c r="N131" s="376"/>
      <c r="O131" s="376"/>
      <c r="P131" s="37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B132" s="489"/>
      <c r="C132" s="489"/>
      <c r="D132" s="489"/>
      <c r="E132" s="376"/>
      <c r="F132" s="376"/>
      <c r="G132" s="376"/>
      <c r="H132" s="376"/>
      <c r="I132" s="376"/>
      <c r="J132" s="489"/>
      <c r="K132" s="489"/>
      <c r="L132" s="376"/>
      <c r="M132" s="376"/>
      <c r="N132" s="376"/>
      <c r="O132" s="376"/>
      <c r="P132" s="37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B133" s="489"/>
      <c r="C133" s="489"/>
      <c r="D133" s="489"/>
      <c r="E133" s="376"/>
      <c r="F133" s="376"/>
      <c r="G133" s="376"/>
      <c r="H133" s="376"/>
      <c r="I133" s="376"/>
      <c r="J133" s="489"/>
      <c r="K133" s="489"/>
      <c r="L133" s="376"/>
      <c r="M133" s="376"/>
      <c r="N133" s="376"/>
      <c r="O133" s="376"/>
      <c r="P133" s="37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B134" s="489"/>
      <c r="C134" s="489"/>
      <c r="D134" s="489"/>
      <c r="E134" s="376"/>
      <c r="F134" s="376"/>
      <c r="G134" s="376"/>
      <c r="H134" s="376"/>
      <c r="I134" s="376"/>
      <c r="J134" s="489"/>
      <c r="K134" s="489"/>
      <c r="L134" s="376"/>
      <c r="M134" s="376"/>
      <c r="N134" s="376"/>
      <c r="O134" s="376"/>
      <c r="P134" s="37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B135" s="489"/>
      <c r="C135" s="489"/>
      <c r="D135" s="489"/>
      <c r="E135" s="376"/>
      <c r="F135" s="376"/>
      <c r="G135" s="376"/>
      <c r="H135" s="376"/>
      <c r="I135" s="376"/>
      <c r="J135" s="489"/>
      <c r="K135" s="489"/>
      <c r="L135" s="376"/>
      <c r="M135" s="376"/>
      <c r="N135" s="376"/>
      <c r="O135" s="376"/>
      <c r="P135" s="376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B136" s="489"/>
      <c r="C136" s="489"/>
      <c r="D136" s="489"/>
      <c r="E136" s="376"/>
      <c r="F136" s="376"/>
      <c r="G136" s="376"/>
      <c r="H136" s="376"/>
      <c r="I136" s="376"/>
      <c r="J136" s="489"/>
      <c r="K136" s="489"/>
      <c r="L136" s="376"/>
      <c r="M136" s="376"/>
      <c r="N136" s="376"/>
      <c r="O136" s="376"/>
      <c r="P136" s="37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B137" s="489"/>
      <c r="C137" s="489"/>
      <c r="D137" s="489"/>
      <c r="E137" s="376"/>
      <c r="F137" s="376"/>
      <c r="G137" s="376"/>
      <c r="H137" s="376"/>
      <c r="I137" s="376"/>
      <c r="J137" s="489"/>
      <c r="K137" s="489"/>
      <c r="L137" s="376"/>
      <c r="M137" s="376"/>
      <c r="N137" s="376"/>
      <c r="O137" s="376"/>
      <c r="P137" s="376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B138" s="489"/>
      <c r="C138" s="489"/>
      <c r="D138" s="489"/>
      <c r="E138" s="376"/>
      <c r="F138" s="376"/>
      <c r="G138" s="376"/>
      <c r="H138" s="376"/>
      <c r="I138" s="376"/>
      <c r="J138" s="489"/>
      <c r="K138" s="489"/>
      <c r="L138" s="376"/>
      <c r="M138" s="376"/>
      <c r="N138" s="376"/>
      <c r="O138" s="376"/>
      <c r="P138" s="376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B139" s="489"/>
      <c r="C139" s="489"/>
      <c r="D139" s="489"/>
      <c r="E139" s="376"/>
      <c r="F139" s="376"/>
      <c r="G139" s="376"/>
      <c r="H139" s="376"/>
      <c r="I139" s="376"/>
      <c r="J139" s="489"/>
      <c r="K139" s="489"/>
      <c r="L139" s="376"/>
      <c r="M139" s="376"/>
      <c r="N139" s="376"/>
      <c r="O139" s="376"/>
      <c r="P139" s="376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B140" s="489"/>
      <c r="C140" s="489"/>
      <c r="D140" s="489"/>
      <c r="E140" s="376"/>
      <c r="F140" s="376"/>
      <c r="G140" s="376"/>
      <c r="H140" s="376"/>
      <c r="I140" s="376"/>
      <c r="J140" s="489"/>
      <c r="K140" s="489"/>
      <c r="L140" s="376"/>
      <c r="M140" s="376"/>
      <c r="N140" s="376"/>
      <c r="O140" s="376"/>
      <c r="P140" s="376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B141" s="489"/>
      <c r="C141" s="489"/>
      <c r="D141" s="489"/>
      <c r="E141" s="376"/>
      <c r="F141" s="376"/>
      <c r="G141" s="376"/>
      <c r="H141" s="376"/>
      <c r="I141" s="376"/>
      <c r="J141" s="489"/>
      <c r="K141" s="489"/>
      <c r="L141" s="376"/>
      <c r="M141" s="376"/>
      <c r="N141" s="376"/>
      <c r="O141" s="376"/>
      <c r="P141" s="376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B142" s="489"/>
      <c r="C142" s="489"/>
      <c r="D142" s="489"/>
      <c r="E142" s="376"/>
      <c r="F142" s="376"/>
      <c r="G142" s="376"/>
      <c r="H142" s="376"/>
      <c r="I142" s="376"/>
      <c r="J142" s="489"/>
      <c r="K142" s="489"/>
      <c r="L142" s="376"/>
      <c r="M142" s="376"/>
      <c r="N142" s="376"/>
      <c r="O142" s="376"/>
      <c r="P142" s="376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B143" s="489"/>
      <c r="C143" s="489"/>
      <c r="D143" s="489"/>
      <c r="E143" s="376"/>
      <c r="F143" s="376"/>
      <c r="G143" s="376"/>
      <c r="H143" s="376"/>
      <c r="I143" s="376"/>
      <c r="J143" s="489"/>
      <c r="K143" s="489"/>
      <c r="L143" s="376"/>
      <c r="M143" s="376"/>
      <c r="N143" s="376"/>
      <c r="O143" s="376"/>
      <c r="P143" s="376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B144" s="489"/>
      <c r="C144" s="489"/>
      <c r="D144" s="489"/>
      <c r="E144" s="376"/>
      <c r="F144" s="376"/>
      <c r="G144" s="376"/>
      <c r="H144" s="376"/>
      <c r="I144" s="376"/>
      <c r="J144" s="489"/>
      <c r="K144" s="489"/>
      <c r="L144" s="376"/>
      <c r="M144" s="376"/>
      <c r="N144" s="376"/>
      <c r="O144" s="376"/>
      <c r="P144" s="376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B145" s="489"/>
      <c r="C145" s="489"/>
      <c r="D145" s="489"/>
      <c r="E145" s="376"/>
      <c r="F145" s="376"/>
      <c r="G145" s="376"/>
      <c r="H145" s="376"/>
      <c r="I145" s="376"/>
      <c r="J145" s="489"/>
      <c r="K145" s="489"/>
      <c r="L145" s="376"/>
      <c r="M145" s="376"/>
      <c r="N145" s="376"/>
      <c r="O145" s="376"/>
      <c r="P145" s="376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B146" s="489"/>
      <c r="C146" s="489"/>
      <c r="D146" s="489"/>
      <c r="E146" s="376"/>
      <c r="F146" s="376"/>
      <c r="G146" s="376"/>
      <c r="H146" s="376"/>
      <c r="I146" s="376"/>
      <c r="J146" s="489"/>
      <c r="K146" s="489"/>
      <c r="L146" s="376"/>
      <c r="M146" s="376"/>
      <c r="N146" s="376"/>
      <c r="O146" s="376"/>
      <c r="P146" s="376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B147" s="489"/>
      <c r="C147" s="489"/>
      <c r="D147" s="489"/>
      <c r="E147" s="376"/>
      <c r="F147" s="376"/>
      <c r="G147" s="376"/>
      <c r="H147" s="376"/>
      <c r="I147" s="376"/>
      <c r="J147" s="489"/>
      <c r="K147" s="489"/>
      <c r="L147" s="376"/>
      <c r="M147" s="376"/>
      <c r="N147" s="376"/>
      <c r="O147" s="376"/>
      <c r="P147" s="376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true" outlineLevel="0" collapsed="false">
      <c r="B148" s="489"/>
      <c r="C148" s="489"/>
      <c r="D148" s="489"/>
      <c r="E148" s="376"/>
      <c r="F148" s="376"/>
      <c r="G148" s="376"/>
      <c r="H148" s="376"/>
      <c r="I148" s="376"/>
      <c r="J148" s="489"/>
      <c r="K148" s="489"/>
      <c r="L148" s="376"/>
      <c r="M148" s="376"/>
      <c r="N148" s="376"/>
      <c r="O148" s="376"/>
      <c r="P148" s="376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B149" s="489"/>
      <c r="C149" s="489"/>
      <c r="D149" s="489"/>
      <c r="E149" s="376"/>
      <c r="F149" s="376"/>
      <c r="G149" s="376"/>
      <c r="H149" s="376"/>
      <c r="I149" s="376"/>
      <c r="J149" s="489"/>
      <c r="K149" s="489"/>
      <c r="L149" s="376"/>
      <c r="M149" s="376"/>
      <c r="N149" s="376"/>
      <c r="O149" s="376"/>
      <c r="P149" s="376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B150" s="489"/>
      <c r="C150" s="489"/>
      <c r="D150" s="489"/>
      <c r="E150" s="376"/>
      <c r="F150" s="376"/>
      <c r="G150" s="376"/>
      <c r="H150" s="376"/>
      <c r="I150" s="376"/>
      <c r="J150" s="489"/>
      <c r="K150" s="489"/>
      <c r="L150" s="376"/>
      <c r="M150" s="376"/>
      <c r="N150" s="376"/>
      <c r="O150" s="376"/>
      <c r="P150" s="376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B151" s="489"/>
      <c r="C151" s="489"/>
      <c r="D151" s="489"/>
      <c r="E151" s="376"/>
      <c r="F151" s="376"/>
      <c r="G151" s="376"/>
      <c r="H151" s="376"/>
      <c r="I151" s="376"/>
      <c r="J151" s="489"/>
      <c r="K151" s="489"/>
      <c r="L151" s="376"/>
      <c r="M151" s="376"/>
      <c r="N151" s="376"/>
      <c r="O151" s="376"/>
      <c r="P151" s="376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B152" s="489"/>
      <c r="C152" s="489"/>
      <c r="D152" s="489"/>
      <c r="E152" s="376"/>
      <c r="F152" s="376"/>
      <c r="G152" s="376"/>
      <c r="H152" s="376"/>
      <c r="I152" s="376"/>
      <c r="J152" s="489"/>
      <c r="K152" s="489"/>
      <c r="L152" s="376"/>
      <c r="M152" s="376"/>
      <c r="N152" s="376"/>
      <c r="O152" s="376"/>
      <c r="P152" s="376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B153" s="489"/>
      <c r="C153" s="489"/>
      <c r="D153" s="489"/>
      <c r="E153" s="376"/>
      <c r="F153" s="376"/>
      <c r="G153" s="376"/>
      <c r="H153" s="376"/>
      <c r="I153" s="376"/>
      <c r="J153" s="489"/>
      <c r="K153" s="489"/>
      <c r="L153" s="376"/>
      <c r="M153" s="376"/>
      <c r="N153" s="376"/>
      <c r="O153" s="376"/>
      <c r="P153" s="376"/>
      <c r="Q153" s="222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B154" s="489"/>
      <c r="C154" s="489"/>
      <c r="D154" s="489"/>
      <c r="E154" s="376"/>
      <c r="F154" s="376"/>
      <c r="G154" s="376"/>
      <c r="H154" s="376"/>
      <c r="I154" s="376"/>
      <c r="J154" s="489"/>
      <c r="K154" s="489"/>
      <c r="L154" s="376"/>
      <c r="M154" s="376"/>
      <c r="N154" s="376"/>
      <c r="O154" s="376"/>
      <c r="P154" s="376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true" outlineLevel="0" collapsed="false">
      <c r="B155" s="283" t="s">
        <v>35</v>
      </c>
      <c r="C155" s="489"/>
      <c r="D155" s="489"/>
      <c r="E155" s="376"/>
      <c r="F155" s="376"/>
      <c r="G155" s="376"/>
      <c r="H155" s="376"/>
      <c r="I155" s="376"/>
      <c r="J155" s="489"/>
      <c r="K155" s="489"/>
      <c r="L155" s="376"/>
      <c r="M155" s="376"/>
      <c r="N155" s="376"/>
      <c r="O155" s="376"/>
      <c r="P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true" outlineLevel="0" collapsed="false">
      <c r="B156" s="283" t="s">
        <v>36</v>
      </c>
      <c r="C156" s="489"/>
      <c r="D156" s="489"/>
      <c r="E156" s="376"/>
      <c r="F156" s="376"/>
      <c r="G156" s="376"/>
      <c r="H156" s="376"/>
      <c r="I156" s="376"/>
      <c r="J156" s="489"/>
      <c r="K156" s="489"/>
      <c r="L156" s="376"/>
      <c r="M156" s="376"/>
      <c r="N156" s="376"/>
      <c r="O156" s="376"/>
      <c r="P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B157" s="489"/>
      <c r="C157" s="489"/>
      <c r="D157" s="489"/>
      <c r="E157" s="376"/>
      <c r="F157" s="376"/>
      <c r="G157" s="376"/>
      <c r="H157" s="376"/>
      <c r="I157" s="376"/>
      <c r="J157" s="489"/>
      <c r="K157" s="489"/>
      <c r="L157" s="376"/>
      <c r="M157" s="376"/>
      <c r="N157" s="376"/>
      <c r="O157" s="376"/>
      <c r="P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B158" s="139"/>
      <c r="C158" s="489"/>
      <c r="D158" s="489"/>
      <c r="E158" s="376"/>
      <c r="F158" s="376"/>
      <c r="G158" s="376"/>
      <c r="H158" s="376"/>
      <c r="I158" s="376"/>
      <c r="J158" s="489"/>
      <c r="K158" s="489"/>
      <c r="L158" s="376"/>
      <c r="M158" s="376"/>
      <c r="N158" s="376"/>
      <c r="O158" s="376"/>
      <c r="P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2" customFormat="true" ht="12.75" hidden="false" customHeight="false" outlineLevel="0" collapsed="false">
      <c r="A159" s="134"/>
      <c r="C159" s="9"/>
      <c r="D159" s="9"/>
      <c r="E159" s="5"/>
      <c r="F159" s="5"/>
      <c r="G159" s="5"/>
      <c r="H159" s="5"/>
      <c r="I159" s="5"/>
      <c r="J159" s="9"/>
      <c r="K159" s="9"/>
      <c r="L159" s="5"/>
      <c r="M159" s="5"/>
      <c r="N159" s="5"/>
      <c r="O159" s="5"/>
      <c r="Q159" s="134"/>
    </row>
    <row r="160" s="2" customFormat="true" ht="14.25" hidden="false" customHeight="true" outlineLevel="0" collapsed="false">
      <c r="A160" s="134"/>
      <c r="B160" s="284" t="s">
        <v>195</v>
      </c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143"/>
      <c r="Q160" s="30"/>
      <c r="R160" s="8"/>
      <c r="S160" s="8"/>
      <c r="T160" s="8"/>
      <c r="U160" s="8"/>
      <c r="V160" s="8"/>
      <c r="W160" s="8"/>
      <c r="X160" s="8"/>
      <c r="IC160" s="8"/>
      <c r="ID160" s="8"/>
      <c r="IE160" s="8"/>
      <c r="IF160" s="8"/>
      <c r="IG160" s="8"/>
    </row>
    <row r="161" s="2" customFormat="true" ht="14.25" hidden="false" customHeight="true" outlineLevel="0" collapsed="false">
      <c r="A161" s="134"/>
      <c r="B161" s="284" t="s">
        <v>196</v>
      </c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143"/>
      <c r="Q161" s="30"/>
      <c r="R161" s="8"/>
      <c r="S161" s="8"/>
      <c r="T161" s="8"/>
      <c r="U161" s="8"/>
      <c r="V161" s="8"/>
      <c r="W161" s="8"/>
      <c r="X161" s="8"/>
      <c r="IC161" s="8"/>
      <c r="ID161" s="8"/>
      <c r="IE161" s="8"/>
      <c r="IF161" s="8"/>
      <c r="IG161" s="8"/>
    </row>
    <row r="162" s="2" customFormat="true" ht="5.25" hidden="false" customHeight="true" outlineLevel="0" collapsed="false">
      <c r="A162" s="13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5"/>
      <c r="N162" s="5"/>
      <c r="O162" s="5"/>
      <c r="P162" s="11"/>
      <c r="Q162" s="30"/>
      <c r="R162" s="8"/>
      <c r="S162" s="8"/>
      <c r="T162" s="8"/>
      <c r="U162" s="8"/>
      <c r="V162" s="8"/>
      <c r="W162" s="8"/>
      <c r="X162" s="8"/>
      <c r="IC162" s="8"/>
      <c r="ID162" s="8"/>
      <c r="IE162" s="8"/>
      <c r="IF162" s="8"/>
      <c r="IG162" s="8"/>
    </row>
    <row r="163" s="340" customFormat="true" ht="18" hidden="false" customHeight="true" outlineLevel="0" collapsed="false">
      <c r="A163" s="356"/>
      <c r="B163" s="286" t="s">
        <v>39</v>
      </c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356"/>
    </row>
    <row r="164" s="2" customFormat="true" ht="14.25" hidden="false" customHeight="true" outlineLevel="0" collapsed="false">
      <c r="A164" s="134"/>
      <c r="B164" s="11" t="s">
        <v>197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5"/>
      <c r="N164" s="5"/>
      <c r="O164" s="5"/>
      <c r="P164" s="11"/>
      <c r="Q164" s="30"/>
      <c r="R164" s="8"/>
      <c r="S164" s="8"/>
      <c r="T164" s="8"/>
      <c r="U164" s="8"/>
      <c r="V164" s="8"/>
      <c r="W164" s="8"/>
      <c r="X164" s="8"/>
      <c r="IC164" s="8"/>
      <c r="ID164" s="8"/>
      <c r="IE164" s="8"/>
      <c r="IF164" s="8"/>
      <c r="IG164" s="8"/>
    </row>
    <row r="165" s="2" customFormat="true" ht="14.25" hidden="false" customHeight="true" outlineLevel="0" collapsed="false">
      <c r="A165" s="134"/>
      <c r="B165" s="11" t="s">
        <v>198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5"/>
      <c r="N165" s="5"/>
      <c r="O165" s="5"/>
      <c r="P165" s="11"/>
      <c r="Q165" s="30"/>
      <c r="R165" s="8"/>
      <c r="S165" s="8"/>
      <c r="T165" s="8"/>
      <c r="U165" s="8"/>
      <c r="V165" s="8"/>
      <c r="W165" s="8"/>
      <c r="X165" s="8"/>
      <c r="IC165" s="8"/>
      <c r="ID165" s="8"/>
      <c r="IE165" s="8"/>
      <c r="IF165" s="8"/>
      <c r="IG165" s="8"/>
    </row>
    <row r="166" s="2" customFormat="true" ht="14.25" hidden="false" customHeight="true" outlineLevel="0" collapsed="false">
      <c r="A166" s="134"/>
      <c r="B166" s="11" t="s">
        <v>199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5"/>
      <c r="N166" s="5"/>
      <c r="O166" s="5"/>
      <c r="P166" s="11"/>
      <c r="Q166" s="30"/>
      <c r="R166" s="8"/>
      <c r="S166" s="8"/>
      <c r="T166" s="8"/>
      <c r="U166" s="8"/>
      <c r="V166" s="8"/>
      <c r="W166" s="8"/>
      <c r="X166" s="8"/>
      <c r="IC166" s="8"/>
      <c r="ID166" s="8"/>
      <c r="IE166" s="8"/>
      <c r="IF166" s="8"/>
      <c r="IG166" s="8"/>
    </row>
    <row r="167" s="5" customFormat="true" ht="14.25" hidden="false" customHeight="true" outlineLevel="0" collapsed="false">
      <c r="A167" s="134"/>
      <c r="B167" s="11" t="s">
        <v>200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P167" s="11"/>
      <c r="Q167" s="30"/>
      <c r="R167" s="11"/>
      <c r="S167" s="11"/>
      <c r="T167" s="11"/>
      <c r="U167" s="11"/>
      <c r="V167" s="11"/>
      <c r="W167" s="11"/>
      <c r="X167" s="11"/>
      <c r="IC167" s="288"/>
      <c r="ID167" s="288"/>
      <c r="IE167" s="288"/>
      <c r="IF167" s="288"/>
      <c r="IG167" s="288"/>
    </row>
    <row r="168" s="5" customFormat="true" ht="14.25" hidden="false" customHeight="true" outlineLevel="0" collapsed="false">
      <c r="A168" s="134"/>
      <c r="B168" s="11" t="s">
        <v>201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P168" s="11"/>
      <c r="Q168" s="30"/>
      <c r="R168" s="11"/>
      <c r="S168" s="11"/>
      <c r="T168" s="11"/>
      <c r="U168" s="11"/>
      <c r="V168" s="11"/>
      <c r="W168" s="11"/>
      <c r="X168" s="11"/>
      <c r="IC168" s="6"/>
      <c r="ID168" s="6"/>
      <c r="IE168" s="6"/>
      <c r="IF168" s="6"/>
      <c r="IG168" s="6"/>
    </row>
    <row r="169" s="5" customFormat="true" ht="14.25" hidden="false" customHeight="true" outlineLevel="0" collapsed="false">
      <c r="A169" s="134"/>
      <c r="B169" s="11" t="s">
        <v>202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P169" s="11"/>
      <c r="Q169" s="30"/>
      <c r="R169" s="11"/>
      <c r="S169" s="11"/>
      <c r="T169" s="11"/>
      <c r="U169" s="11"/>
      <c r="V169" s="11"/>
      <c r="W169" s="11"/>
      <c r="X169" s="11"/>
      <c r="IC169" s="6"/>
      <c r="ID169" s="6"/>
      <c r="IE169" s="6"/>
      <c r="IF169" s="6"/>
      <c r="IG169" s="6"/>
    </row>
    <row r="170" s="5" customFormat="true" ht="14.25" hidden="false" customHeight="true" outlineLevel="0" collapsed="false">
      <c r="A170" s="134"/>
      <c r="B170" s="11" t="s">
        <v>203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P170" s="11"/>
      <c r="Q170" s="30"/>
      <c r="R170" s="11"/>
      <c r="S170" s="11"/>
      <c r="T170" s="11"/>
      <c r="U170" s="11"/>
      <c r="V170" s="11"/>
      <c r="W170" s="11"/>
      <c r="X170" s="11"/>
    </row>
    <row r="171" s="5" customFormat="true" ht="14.25" hidden="false" customHeight="true" outlineLevel="0" collapsed="false">
      <c r="A171" s="134"/>
      <c r="B171" s="11" t="s">
        <v>204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P171" s="11"/>
      <c r="Q171" s="30"/>
      <c r="R171" s="11"/>
      <c r="S171" s="11"/>
      <c r="T171" s="11"/>
      <c r="U171" s="11"/>
      <c r="V171" s="11"/>
      <c r="W171" s="11"/>
      <c r="X171" s="11"/>
      <c r="IC171" s="51"/>
      <c r="ID171" s="51"/>
      <c r="IE171" s="51"/>
      <c r="IF171" s="51"/>
      <c r="IG171" s="51"/>
    </row>
    <row r="172" s="5" customFormat="true" ht="14.25" hidden="false" customHeight="true" outlineLevel="0" collapsed="false">
      <c r="A172" s="134"/>
      <c r="B172" s="11" t="s">
        <v>205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P172" s="11"/>
      <c r="Q172" s="30"/>
      <c r="R172" s="11"/>
      <c r="S172" s="11"/>
      <c r="T172" s="11"/>
      <c r="U172" s="11"/>
      <c r="V172" s="11"/>
      <c r="W172" s="11"/>
      <c r="X172" s="11"/>
      <c r="IC172" s="6"/>
      <c r="ID172" s="6"/>
      <c r="IE172" s="6"/>
      <c r="IF172" s="6"/>
      <c r="IG172" s="6"/>
    </row>
    <row r="173" s="5" customFormat="true" ht="14.25" hidden="false" customHeight="true" outlineLevel="0" collapsed="false">
      <c r="A173" s="134"/>
      <c r="B173" s="11" t="s">
        <v>206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P173" s="11"/>
      <c r="Q173" s="30"/>
      <c r="R173" s="11"/>
      <c r="S173" s="11"/>
      <c r="T173" s="11"/>
      <c r="U173" s="11"/>
      <c r="V173" s="11"/>
      <c r="W173" s="11"/>
      <c r="X173" s="11"/>
    </row>
    <row r="174" s="5" customFormat="true" ht="14.25" hidden="false" customHeight="true" outlineLevel="0" collapsed="false">
      <c r="A174" s="134"/>
      <c r="B174" s="13" t="s">
        <v>207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P174" s="11"/>
      <c r="Q174" s="30"/>
      <c r="R174" s="11"/>
      <c r="S174" s="11"/>
      <c r="T174" s="11"/>
      <c r="U174" s="11"/>
      <c r="V174" s="11"/>
      <c r="W174" s="11"/>
      <c r="X174" s="11"/>
      <c r="IC174" s="6"/>
      <c r="ID174" s="6"/>
      <c r="IE174" s="6"/>
      <c r="IF174" s="6"/>
      <c r="IG174" s="6"/>
    </row>
    <row r="175" s="5" customFormat="true" ht="14.25" hidden="false" customHeight="true" outlineLevel="0" collapsed="false">
      <c r="A175" s="134"/>
      <c r="B175" s="13" t="s">
        <v>159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P175" s="11"/>
      <c r="Q175" s="30"/>
      <c r="R175" s="11"/>
      <c r="S175" s="11"/>
      <c r="T175" s="11"/>
      <c r="U175" s="11"/>
      <c r="V175" s="11"/>
      <c r="W175" s="11"/>
      <c r="X175" s="11"/>
      <c r="IE175" s="288"/>
    </row>
    <row r="176" s="5" customFormat="true" ht="14.25" hidden="false" customHeight="true" outlineLevel="0" collapsed="false">
      <c r="A176" s="134"/>
      <c r="B176" s="11" t="s">
        <v>208</v>
      </c>
      <c r="C176" s="13"/>
      <c r="D176" s="11"/>
      <c r="E176" s="11"/>
      <c r="F176" s="11"/>
      <c r="G176" s="11"/>
      <c r="H176" s="11"/>
      <c r="I176" s="11"/>
      <c r="J176" s="11"/>
      <c r="K176" s="11"/>
      <c r="L176" s="11"/>
      <c r="P176" s="11"/>
      <c r="Q176" s="30"/>
      <c r="R176" s="11"/>
      <c r="S176" s="11"/>
      <c r="T176" s="11"/>
      <c r="U176" s="11"/>
      <c r="V176" s="11"/>
      <c r="W176" s="11"/>
      <c r="X176" s="11"/>
    </row>
    <row r="177" s="5" customFormat="true" ht="14.25" hidden="false" customHeight="true" outlineLevel="0" collapsed="false">
      <c r="A177" s="134"/>
      <c r="B177" s="13" t="s">
        <v>209</v>
      </c>
      <c r="C177" s="13"/>
      <c r="D177" s="11"/>
      <c r="E177" s="11"/>
      <c r="F177" s="11"/>
      <c r="G177" s="11"/>
      <c r="H177" s="11"/>
      <c r="I177" s="11"/>
      <c r="J177" s="11"/>
      <c r="K177" s="11"/>
      <c r="L177" s="11"/>
      <c r="P177" s="12"/>
      <c r="Q177" s="534"/>
      <c r="R177" s="11"/>
      <c r="S177" s="11"/>
      <c r="T177" s="11"/>
      <c r="U177" s="11"/>
      <c r="V177" s="11"/>
      <c r="W177" s="11"/>
      <c r="X177" s="11"/>
    </row>
    <row r="178" s="5" customFormat="true" ht="14.25" hidden="false" customHeight="true" outlineLevel="0" collapsed="false">
      <c r="A178" s="134"/>
      <c r="B178" s="535" t="s">
        <v>210</v>
      </c>
      <c r="C178" s="13"/>
      <c r="D178" s="11"/>
      <c r="E178" s="11"/>
      <c r="F178" s="11"/>
      <c r="G178" s="11"/>
      <c r="H178" s="11"/>
      <c r="I178" s="11"/>
      <c r="J178" s="11"/>
      <c r="K178" s="11"/>
      <c r="L178" s="11"/>
      <c r="P178" s="168"/>
      <c r="Q178" s="355"/>
      <c r="R178" s="11"/>
      <c r="S178" s="11"/>
      <c r="T178" s="11"/>
      <c r="U178" s="11"/>
      <c r="V178" s="11"/>
      <c r="W178" s="11"/>
      <c r="X178" s="11"/>
    </row>
    <row r="179" s="5" customFormat="true" ht="20.25" hidden="false" customHeight="true" outlineLevel="0" collapsed="false">
      <c r="A179" s="134"/>
      <c r="B179" s="13" t="s">
        <v>211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P179" s="181"/>
      <c r="Q179" s="184"/>
      <c r="R179" s="11"/>
      <c r="S179" s="11"/>
      <c r="T179" s="11"/>
      <c r="U179" s="11"/>
      <c r="V179" s="11"/>
      <c r="W179" s="11"/>
      <c r="X179" s="11"/>
    </row>
    <row r="180" s="5" customFormat="true" ht="6" hidden="false" customHeight="true" outlineLevel="0" collapsed="false">
      <c r="A180" s="30"/>
      <c r="B180" s="9"/>
      <c r="C180" s="9"/>
      <c r="D180" s="9"/>
      <c r="E180" s="11"/>
      <c r="F180" s="11"/>
      <c r="G180" s="11"/>
      <c r="H180" s="11"/>
      <c r="I180" s="11"/>
      <c r="J180" s="9"/>
      <c r="K180" s="9"/>
      <c r="L180" s="11"/>
      <c r="M180" s="11"/>
      <c r="N180" s="11"/>
      <c r="O180" s="11"/>
      <c r="P180" s="12"/>
      <c r="Q180" s="534"/>
    </row>
    <row r="181" s="180" customFormat="true" ht="15" hidden="false" customHeight="true" outlineLevel="0" collapsed="false">
      <c r="A181" s="397"/>
      <c r="B181" s="536" t="s">
        <v>192</v>
      </c>
      <c r="C181" s="449"/>
      <c r="D181" s="44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181"/>
      <c r="Q181" s="184"/>
      <c r="R181" s="198"/>
      <c r="S181" s="198"/>
      <c r="T181" s="198"/>
    </row>
    <row r="182" s="180" customFormat="true" ht="7.5" hidden="false" customHeight="true" outlineLevel="0" collapsed="false">
      <c r="A182" s="397"/>
      <c r="B182" s="536"/>
      <c r="C182" s="449"/>
      <c r="D182" s="44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181"/>
      <c r="Q182" s="184"/>
      <c r="R182" s="198"/>
      <c r="S182" s="198"/>
      <c r="T182" s="198"/>
    </row>
    <row r="183" s="181" customFormat="true" ht="21" hidden="false" customHeight="true" outlineLevel="0" collapsed="false">
      <c r="A183" s="537"/>
      <c r="B183" s="186" t="s">
        <v>69</v>
      </c>
      <c r="C183" s="506" t="s">
        <v>70</v>
      </c>
      <c r="D183" s="188" t="s">
        <v>71</v>
      </c>
      <c r="E183" s="507" t="n">
        <v>1</v>
      </c>
      <c r="F183" s="412"/>
      <c r="G183" s="186" t="s">
        <v>72</v>
      </c>
      <c r="H183" s="508" t="s">
        <v>114</v>
      </c>
      <c r="I183" s="188" t="s">
        <v>212</v>
      </c>
      <c r="J183" s="193" t="n">
        <v>1.24</v>
      </c>
      <c r="K183" s="412"/>
      <c r="L183" s="186" t="s">
        <v>73</v>
      </c>
      <c r="M183" s="508" t="s">
        <v>165</v>
      </c>
      <c r="N183" s="188" t="s">
        <v>71</v>
      </c>
      <c r="O183" s="193" t="n">
        <v>1.78</v>
      </c>
      <c r="Q183" s="184"/>
      <c r="R183" s="201"/>
      <c r="S183" s="201"/>
      <c r="T183" s="201"/>
    </row>
    <row r="184" s="540" customFormat="true" ht="7.5" hidden="false" customHeight="true" outlineLevel="0" collapsed="false">
      <c r="A184" s="505"/>
      <c r="B184" s="538"/>
      <c r="C184" s="538"/>
      <c r="D184" s="538"/>
      <c r="E184" s="538"/>
      <c r="F184" s="538"/>
      <c r="G184" s="538"/>
      <c r="H184" s="538"/>
      <c r="I184" s="538"/>
      <c r="J184" s="538"/>
      <c r="K184" s="538"/>
      <c r="L184" s="538"/>
      <c r="M184" s="538"/>
      <c r="N184" s="538"/>
      <c r="O184" s="538"/>
      <c r="P184" s="538"/>
      <c r="Q184" s="539"/>
      <c r="R184" s="204"/>
      <c r="S184" s="204"/>
      <c r="T184" s="204"/>
    </row>
    <row r="185" customFormat="false" ht="12.75" hidden="false" customHeight="true" outlineLevel="0" collapsed="false">
      <c r="A185" s="345"/>
      <c r="B185" s="529" t="s">
        <v>6</v>
      </c>
      <c r="C185" s="424" t="s">
        <v>7</v>
      </c>
      <c r="D185" s="513" t="s">
        <v>8</v>
      </c>
      <c r="E185" s="513"/>
      <c r="F185" s="513"/>
      <c r="G185" s="513"/>
      <c r="H185" s="513"/>
      <c r="I185" s="513"/>
      <c r="J185" s="513"/>
      <c r="K185" s="64" t="s">
        <v>78</v>
      </c>
      <c r="L185" s="424" t="s">
        <v>10</v>
      </c>
      <c r="M185" s="424" t="s">
        <v>79</v>
      </c>
      <c r="N185" s="424"/>
      <c r="O185" s="424" t="s">
        <v>80</v>
      </c>
      <c r="P185" s="514" t="s">
        <v>12</v>
      </c>
      <c r="Q185" s="200"/>
    </row>
    <row r="186" s="225" customFormat="true" ht="27.75" hidden="false" customHeight="true" outlineLevel="0" collapsed="false">
      <c r="A186" s="325"/>
      <c r="B186" s="529"/>
      <c r="C186" s="424"/>
      <c r="D186" s="513"/>
      <c r="E186" s="513"/>
      <c r="F186" s="513"/>
      <c r="G186" s="513"/>
      <c r="H186" s="513"/>
      <c r="I186" s="513"/>
      <c r="J186" s="513"/>
      <c r="K186" s="64"/>
      <c r="L186" s="424"/>
      <c r="M186" s="424"/>
      <c r="N186" s="424"/>
      <c r="O186" s="424"/>
      <c r="P186" s="514"/>
      <c r="Q186" s="207"/>
      <c r="R186" s="541" t="e">
        <f aca="false">IF(#REF!&lt;&gt;0,#REF!,"")</f>
        <v>#REF!</v>
      </c>
      <c r="S186" s="542" t="n">
        <f aca="false">$E$14</f>
        <v>1</v>
      </c>
    </row>
    <row r="187" customFormat="false" ht="17.25" hidden="false" customHeight="true" outlineLevel="0" collapsed="false">
      <c r="A187" s="107"/>
      <c r="B187" s="543" t="n">
        <v>1</v>
      </c>
      <c r="C187" s="544" t="n">
        <v>1</v>
      </c>
      <c r="D187" s="299" t="s">
        <v>213</v>
      </c>
      <c r="E187" s="299"/>
      <c r="F187" s="299"/>
      <c r="G187" s="299"/>
      <c r="H187" s="299"/>
      <c r="I187" s="299"/>
      <c r="J187" s="299"/>
      <c r="K187" s="61" t="s">
        <v>70</v>
      </c>
      <c r="L187" s="545" t="n">
        <v>1200</v>
      </c>
      <c r="M187" s="546" t="n">
        <f aca="false">C187*L187</f>
        <v>1200</v>
      </c>
      <c r="N187" s="546"/>
      <c r="O187" s="547" t="e">
        <f aca="false">IF(M187&lt;&gt;0,INDEX($S$186:$S$189,MATCH(K187,$R$186:$R$189,0))*M187,"")</f>
        <v>#N/A</v>
      </c>
      <c r="P187" s="548"/>
      <c r="Q187" s="222"/>
      <c r="R187" s="541" t="e">
        <f aca="false">IF(#REF!&lt;&gt;0,#REF!,"")</f>
        <v>#REF!</v>
      </c>
      <c r="S187" s="542" t="n">
        <f aca="false">$J$14</f>
        <v>0</v>
      </c>
    </row>
    <row r="188" customFormat="false" ht="17.25" hidden="false" customHeight="true" outlineLevel="0" collapsed="false">
      <c r="A188" s="107"/>
      <c r="B188" s="543" t="s">
        <v>58</v>
      </c>
      <c r="C188" s="544" t="n">
        <v>1</v>
      </c>
      <c r="D188" s="299" t="s">
        <v>167</v>
      </c>
      <c r="E188" s="299"/>
      <c r="F188" s="299"/>
      <c r="G188" s="299"/>
      <c r="H188" s="299"/>
      <c r="I188" s="299"/>
      <c r="J188" s="299"/>
      <c r="K188" s="61" t="s">
        <v>114</v>
      </c>
      <c r="L188" s="545" t="n">
        <v>240</v>
      </c>
      <c r="M188" s="546" t="n">
        <f aca="false">C188*L188</f>
        <v>240</v>
      </c>
      <c r="N188" s="546"/>
      <c r="O188" s="547" t="n">
        <f aca="false">M188*J183</f>
        <v>297.6</v>
      </c>
      <c r="P188" s="548"/>
      <c r="Q188" s="432"/>
      <c r="R188" s="541" t="e">
        <f aca="false">IF(#REF!&lt;&gt;0,#REF!,"")</f>
        <v>#REF!</v>
      </c>
      <c r="S188" s="542" t="n">
        <f aca="false">$O$14</f>
        <v>0</v>
      </c>
    </row>
    <row r="189" customFormat="false" ht="17.25" hidden="false" customHeight="true" outlineLevel="0" collapsed="false">
      <c r="A189" s="107"/>
      <c r="B189" s="543" t="n">
        <v>2</v>
      </c>
      <c r="C189" s="544" t="n">
        <v>1</v>
      </c>
      <c r="D189" s="299" t="s">
        <v>214</v>
      </c>
      <c r="E189" s="299"/>
      <c r="F189" s="299"/>
      <c r="G189" s="299"/>
      <c r="H189" s="299"/>
      <c r="I189" s="299"/>
      <c r="J189" s="299"/>
      <c r="K189" s="61" t="s">
        <v>165</v>
      </c>
      <c r="L189" s="545" t="n">
        <v>456</v>
      </c>
      <c r="M189" s="546" t="n">
        <f aca="false">C189*L189</f>
        <v>456</v>
      </c>
      <c r="N189" s="546"/>
      <c r="O189" s="547" t="e">
        <f aca="false">IF(M189&lt;&gt;0,INDEX($S$186:$S$189,MATCH(K189,$R$186:$R$189,0))*M189,"")</f>
        <v>#N/A</v>
      </c>
      <c r="P189" s="548"/>
      <c r="Q189" s="432"/>
      <c r="R189" s="541"/>
      <c r="S189" s="542"/>
    </row>
    <row r="190" customFormat="false" ht="17.25" hidden="false" customHeight="true" outlineLevel="0" collapsed="false">
      <c r="A190" s="107"/>
      <c r="B190" s="543" t="s">
        <v>63</v>
      </c>
      <c r="C190" s="544" t="n">
        <v>1</v>
      </c>
      <c r="D190" s="299" t="s">
        <v>167</v>
      </c>
      <c r="E190" s="299"/>
      <c r="F190" s="299"/>
      <c r="G190" s="299"/>
      <c r="H190" s="299"/>
      <c r="I190" s="299"/>
      <c r="J190" s="299"/>
      <c r="K190" s="61" t="s">
        <v>165</v>
      </c>
      <c r="L190" s="545" t="n">
        <v>45</v>
      </c>
      <c r="M190" s="546" t="n">
        <f aca="false">C190*L190</f>
        <v>45</v>
      </c>
      <c r="N190" s="546"/>
      <c r="O190" s="547" t="e">
        <f aca="false">IF(M190&lt;&gt;0,INDEX($S$186:$S$189,MATCH(K190,$R$186:$R$189,0))*M190,"")</f>
        <v>#N/A</v>
      </c>
      <c r="P190" s="548"/>
      <c r="Q190" s="432"/>
      <c r="R190" s="541"/>
      <c r="S190" s="542"/>
    </row>
    <row r="191" customFormat="false" ht="18.75" hidden="false" customHeight="true" outlineLevel="0" collapsed="false">
      <c r="A191" s="345"/>
      <c r="B191" s="549"/>
      <c r="C191" s="550"/>
      <c r="D191" s="551"/>
      <c r="E191" s="552"/>
      <c r="F191" s="552"/>
      <c r="G191" s="552"/>
      <c r="H191" s="552"/>
      <c r="I191" s="551"/>
      <c r="J191" s="551"/>
      <c r="K191" s="551"/>
      <c r="L191" s="551"/>
      <c r="M191" s="61" t="s">
        <v>65</v>
      </c>
      <c r="N191" s="61"/>
      <c r="O191" s="553" t="e">
        <f aca="false">SUM(O187:O190)</f>
        <v>#N/A</v>
      </c>
      <c r="P191" s="548"/>
      <c r="Q191" s="432"/>
      <c r="R191" s="541"/>
      <c r="S191" s="542"/>
    </row>
    <row r="192" s="482" customFormat="true" ht="5.25" hidden="false" customHeight="true" outlineLevel="0" collapsed="false">
      <c r="A192" s="345"/>
      <c r="B192" s="94"/>
      <c r="C192" s="94"/>
      <c r="D192" s="94"/>
      <c r="E192" s="52"/>
      <c r="F192" s="52"/>
      <c r="G192" s="52"/>
      <c r="H192" s="52"/>
      <c r="I192" s="52"/>
      <c r="J192" s="52"/>
      <c r="K192" s="94"/>
      <c r="L192" s="94"/>
      <c r="M192" s="554"/>
      <c r="N192" s="554"/>
      <c r="O192" s="554"/>
      <c r="P192" s="525"/>
      <c r="Q192" s="526"/>
    </row>
    <row r="193" s="225" customFormat="true" ht="23.25" hidden="false" customHeight="true" outlineLevel="0" collapsed="false">
      <c r="A193" s="325"/>
      <c r="B193" s="555" t="s">
        <v>194</v>
      </c>
      <c r="C193" s="555"/>
      <c r="D193" s="555"/>
      <c r="E193" s="555"/>
      <c r="F193" s="555"/>
      <c r="G193" s="555"/>
      <c r="H193" s="555"/>
      <c r="I193" s="555"/>
      <c r="J193" s="555"/>
      <c r="K193" s="555"/>
      <c r="L193" s="555"/>
      <c r="M193" s="555"/>
      <c r="N193" s="555"/>
      <c r="O193" s="555"/>
      <c r="P193" s="555"/>
      <c r="Q193" s="528"/>
    </row>
    <row r="194" customFormat="false" ht="12.75" hidden="false" customHeight="true" outlineLevel="0" collapsed="false">
      <c r="A194" s="345"/>
      <c r="B194" s="487" t="str">
        <f aca="false">B112</f>
        <v>FAPESP,  MARÇO DE 2011</v>
      </c>
      <c r="C194" s="556"/>
      <c r="D194" s="556"/>
      <c r="E194" s="5"/>
      <c r="F194" s="5"/>
      <c r="G194" s="5"/>
      <c r="H194" s="5"/>
      <c r="I194" s="5"/>
      <c r="J194" s="9"/>
      <c r="K194" s="9"/>
      <c r="L194" s="5"/>
      <c r="M194" s="5"/>
      <c r="N194" s="5"/>
      <c r="O194" s="5"/>
      <c r="P194" s="140"/>
      <c r="Q194" s="136"/>
    </row>
    <row r="195" s="5" customFormat="true" ht="11.25" hidden="true" customHeight="true" outlineLevel="0" collapsed="false">
      <c r="A195" s="30"/>
      <c r="B195" s="9"/>
      <c r="C195" s="9"/>
      <c r="D195" s="9"/>
      <c r="E195" s="11"/>
      <c r="F195" s="11"/>
      <c r="G195" s="11"/>
      <c r="H195" s="11"/>
      <c r="I195" s="11"/>
      <c r="J195" s="9"/>
      <c r="K195" s="9"/>
      <c r="L195" s="11"/>
      <c r="M195" s="11"/>
      <c r="N195" s="11"/>
      <c r="O195" s="11"/>
      <c r="P195" s="11"/>
      <c r="Q195" s="134"/>
    </row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</sheetData>
  <sheetProtection sheet="true" password="affc" objects="true" scenarios="true"/>
  <mergeCells count="205">
    <mergeCell ref="F9:P9"/>
    <mergeCell ref="B11:C11"/>
    <mergeCell ref="D11:F11"/>
    <mergeCell ref="B18:C18"/>
    <mergeCell ref="D18:F18"/>
    <mergeCell ref="B21:B22"/>
    <mergeCell ref="C21:C22"/>
    <mergeCell ref="D21:J22"/>
    <mergeCell ref="K21:K22"/>
    <mergeCell ref="L21:L22"/>
    <mergeCell ref="M21:N22"/>
    <mergeCell ref="O21:O22"/>
    <mergeCell ref="P21:P22"/>
    <mergeCell ref="D23:J23"/>
    <mergeCell ref="M23:N23"/>
    <mergeCell ref="D24:J24"/>
    <mergeCell ref="M24:N24"/>
    <mergeCell ref="D25:J25"/>
    <mergeCell ref="M25:N25"/>
    <mergeCell ref="D26:J26"/>
    <mergeCell ref="M26:N26"/>
    <mergeCell ref="D27:J27"/>
    <mergeCell ref="M27:N27"/>
    <mergeCell ref="D28:J28"/>
    <mergeCell ref="M28:N28"/>
    <mergeCell ref="D29:J29"/>
    <mergeCell ref="M29:N29"/>
    <mergeCell ref="D30:J30"/>
    <mergeCell ref="M30:N30"/>
    <mergeCell ref="D31:J31"/>
    <mergeCell ref="M31:N31"/>
    <mergeCell ref="D32:J32"/>
    <mergeCell ref="M32:N32"/>
    <mergeCell ref="D33:J33"/>
    <mergeCell ref="M33:N33"/>
    <mergeCell ref="D34:J34"/>
    <mergeCell ref="M34:N34"/>
    <mergeCell ref="D35:J35"/>
    <mergeCell ref="M35:N35"/>
    <mergeCell ref="D36:J36"/>
    <mergeCell ref="M36:N36"/>
    <mergeCell ref="D37:J37"/>
    <mergeCell ref="M37:N37"/>
    <mergeCell ref="D38:J38"/>
    <mergeCell ref="M38:N38"/>
    <mergeCell ref="D39:J39"/>
    <mergeCell ref="M39:N39"/>
    <mergeCell ref="D40:J40"/>
    <mergeCell ref="M40:N40"/>
    <mergeCell ref="D41:J41"/>
    <mergeCell ref="M41:N41"/>
    <mergeCell ref="D42:J42"/>
    <mergeCell ref="M42:N42"/>
    <mergeCell ref="D43:J43"/>
    <mergeCell ref="M43:N43"/>
    <mergeCell ref="D44:J44"/>
    <mergeCell ref="M44:N44"/>
    <mergeCell ref="D45:J45"/>
    <mergeCell ref="M45:N45"/>
    <mergeCell ref="D46:J46"/>
    <mergeCell ref="M46:N46"/>
    <mergeCell ref="D47:J47"/>
    <mergeCell ref="M47:N47"/>
    <mergeCell ref="D48:J48"/>
    <mergeCell ref="M48:N48"/>
    <mergeCell ref="D49:J49"/>
    <mergeCell ref="M49:N49"/>
    <mergeCell ref="D50:J50"/>
    <mergeCell ref="M50:N50"/>
    <mergeCell ref="D51:J51"/>
    <mergeCell ref="M51:N51"/>
    <mergeCell ref="D52:J52"/>
    <mergeCell ref="M52:N52"/>
    <mergeCell ref="D53:J53"/>
    <mergeCell ref="M53:N53"/>
    <mergeCell ref="D54:J54"/>
    <mergeCell ref="M54:N54"/>
    <mergeCell ref="D55:J55"/>
    <mergeCell ref="M55:N55"/>
    <mergeCell ref="D56:J56"/>
    <mergeCell ref="M56:N56"/>
    <mergeCell ref="D57:J57"/>
    <mergeCell ref="M57:N57"/>
    <mergeCell ref="D58:J58"/>
    <mergeCell ref="M58:N58"/>
    <mergeCell ref="B63:B64"/>
    <mergeCell ref="C63:C64"/>
    <mergeCell ref="D63:J64"/>
    <mergeCell ref="K63:K64"/>
    <mergeCell ref="L63:L64"/>
    <mergeCell ref="M63:N64"/>
    <mergeCell ref="O63:O64"/>
    <mergeCell ref="P63:P64"/>
    <mergeCell ref="D65:J65"/>
    <mergeCell ref="M65:N65"/>
    <mergeCell ref="D66:J66"/>
    <mergeCell ref="M66:N66"/>
    <mergeCell ref="D67:J67"/>
    <mergeCell ref="M67:N67"/>
    <mergeCell ref="D68:J68"/>
    <mergeCell ref="M68:N68"/>
    <mergeCell ref="D69:J69"/>
    <mergeCell ref="M69:N69"/>
    <mergeCell ref="D70:J70"/>
    <mergeCell ref="M70:N70"/>
    <mergeCell ref="D71:J71"/>
    <mergeCell ref="M71:N71"/>
    <mergeCell ref="D72:J72"/>
    <mergeCell ref="M72:N72"/>
    <mergeCell ref="D73:J73"/>
    <mergeCell ref="M73:N73"/>
    <mergeCell ref="D74:J74"/>
    <mergeCell ref="M74:N74"/>
    <mergeCell ref="D75:J75"/>
    <mergeCell ref="M75:N75"/>
    <mergeCell ref="D76:J76"/>
    <mergeCell ref="M76:N76"/>
    <mergeCell ref="D77:J77"/>
    <mergeCell ref="M77:N77"/>
    <mergeCell ref="D78:J78"/>
    <mergeCell ref="M78:N78"/>
    <mergeCell ref="D79:J79"/>
    <mergeCell ref="M79:N79"/>
    <mergeCell ref="D80:J80"/>
    <mergeCell ref="M80:N80"/>
    <mergeCell ref="D81:J81"/>
    <mergeCell ref="M81:N81"/>
    <mergeCell ref="D82:J82"/>
    <mergeCell ref="M82:N82"/>
    <mergeCell ref="D83:J83"/>
    <mergeCell ref="M83:N83"/>
    <mergeCell ref="D84:J84"/>
    <mergeCell ref="M84:N84"/>
    <mergeCell ref="D85:J85"/>
    <mergeCell ref="M85:N85"/>
    <mergeCell ref="D86:J86"/>
    <mergeCell ref="M86:N86"/>
    <mergeCell ref="D87:J87"/>
    <mergeCell ref="M87:N87"/>
    <mergeCell ref="D88:J88"/>
    <mergeCell ref="M88:N88"/>
    <mergeCell ref="D89:J89"/>
    <mergeCell ref="M89:N89"/>
    <mergeCell ref="D90:J90"/>
    <mergeCell ref="M90:N90"/>
    <mergeCell ref="D91:J91"/>
    <mergeCell ref="M91:N91"/>
    <mergeCell ref="D92:J92"/>
    <mergeCell ref="M92:N92"/>
    <mergeCell ref="D93:J93"/>
    <mergeCell ref="M93:N93"/>
    <mergeCell ref="D94:J94"/>
    <mergeCell ref="M94:N94"/>
    <mergeCell ref="D95:J95"/>
    <mergeCell ref="M95:N95"/>
    <mergeCell ref="D96:J96"/>
    <mergeCell ref="M96:N96"/>
    <mergeCell ref="D97:J97"/>
    <mergeCell ref="M97:N97"/>
    <mergeCell ref="D98:J98"/>
    <mergeCell ref="M98:N98"/>
    <mergeCell ref="D99:J99"/>
    <mergeCell ref="M99:N99"/>
    <mergeCell ref="D100:J100"/>
    <mergeCell ref="M100:N100"/>
    <mergeCell ref="D101:J101"/>
    <mergeCell ref="M101:N101"/>
    <mergeCell ref="D102:J102"/>
    <mergeCell ref="M102:N102"/>
    <mergeCell ref="D103:J103"/>
    <mergeCell ref="M103:N103"/>
    <mergeCell ref="D104:J104"/>
    <mergeCell ref="M104:N104"/>
    <mergeCell ref="D105:J105"/>
    <mergeCell ref="M105:N105"/>
    <mergeCell ref="D106:J106"/>
    <mergeCell ref="M106:N106"/>
    <mergeCell ref="D107:J107"/>
    <mergeCell ref="M107:N107"/>
    <mergeCell ref="D108:J108"/>
    <mergeCell ref="M108:N108"/>
    <mergeCell ref="D109:J109"/>
    <mergeCell ref="M109:N109"/>
    <mergeCell ref="B160:O160"/>
    <mergeCell ref="B161:O161"/>
    <mergeCell ref="B163:P163"/>
    <mergeCell ref="B185:B186"/>
    <mergeCell ref="C185:C186"/>
    <mergeCell ref="D185:J186"/>
    <mergeCell ref="K185:K186"/>
    <mergeCell ref="L185:L186"/>
    <mergeCell ref="M185:N186"/>
    <mergeCell ref="O185:O186"/>
    <mergeCell ref="P185:P186"/>
    <mergeCell ref="D187:J187"/>
    <mergeCell ref="M187:N187"/>
    <mergeCell ref="D188:J188"/>
    <mergeCell ref="M188:N188"/>
    <mergeCell ref="D189:J189"/>
    <mergeCell ref="M189:N189"/>
    <mergeCell ref="D190:J190"/>
    <mergeCell ref="M190:N190"/>
    <mergeCell ref="I191:L191"/>
    <mergeCell ref="M191:N191"/>
    <mergeCell ref="B193:P193"/>
  </mergeCells>
  <conditionalFormatting sqref="L187:M190 L65:L109 L23:L58">
    <cfRule type="cellIs" priority="2" operator="equal" aboveAverage="0" equalAverage="0" bottom="0" percent="0" rank="0" text="" dxfId="44">
      <formula>0</formula>
    </cfRule>
  </conditionalFormatting>
  <conditionalFormatting sqref="D187:H190">
    <cfRule type="cellIs" priority="3" operator="equal" aboveAverage="0" equalAverage="0" bottom="0" percent="0" rank="0" text="" dxfId="45">
      <formula>0</formula>
    </cfRule>
  </conditionalFormatting>
  <conditionalFormatting sqref="O191">
    <cfRule type="cellIs" priority="4" operator="equal" aboveAverage="0" equalAverage="0" bottom="0" percent="0" rank="0" text="" dxfId="46">
      <formula>0</formula>
    </cfRule>
  </conditionalFormatting>
  <conditionalFormatting sqref="C183 J183 H183 M183 E183 O183 M16 J14 H14 O14 O16 C14 E14 C16 E16 J16 H16 M14">
    <cfRule type="cellIs" priority="5" operator="equal" aboveAverage="0" equalAverage="0" bottom="0" percent="0" rank="0" text="" dxfId="47">
      <formula>0</formula>
    </cfRule>
  </conditionalFormatting>
  <conditionalFormatting sqref="B187:C190 K187:K190 B65 C65:H109 C56:D58 C23:H55 K23:K58 K65:K110">
    <cfRule type="cellIs" priority="6" operator="equal" aboveAverage="0" equalAverage="0" bottom="0" percent="0" rank="0" text="" dxfId="48">
      <formula>0</formula>
    </cfRule>
  </conditionalFormatting>
  <conditionalFormatting sqref="O23:O58 O65:O109">
    <cfRule type="cellIs" priority="7" operator="equal" aboveAverage="0" equalAverage="0" bottom="0" percent="0" rank="0" text="" dxfId="49">
      <formula>""</formula>
    </cfRule>
  </conditionalFormatting>
  <conditionalFormatting sqref="D18 M23:O58 M65:O109">
    <cfRule type="cellIs" priority="8" operator="equal" aboveAverage="0" equalAverage="0" bottom="0" percent="0" rank="0" text="" dxfId="50">
      <formula>""</formula>
    </cfRule>
  </conditionalFormatting>
  <conditionalFormatting sqref="F9:L9">
    <cfRule type="cellIs" priority="9" operator="equal" aboveAverage="0" equalAverage="0" bottom="0" percent="0" rank="0" text="" dxfId="51">
      <formula>""</formula>
    </cfRule>
  </conditionalFormatting>
  <conditionalFormatting sqref="M65:N109 M23:N58">
    <cfRule type="cellIs" priority="10" operator="equal" aboveAverage="0" equalAverage="0" bottom="0" percent="0" rank="0" text="" dxfId="52">
      <formula>0</formula>
    </cfRule>
  </conditionalFormatting>
  <conditionalFormatting sqref="D11:F11">
    <cfRule type="cellIs" priority="11" operator="equal" aboveAverage="0" equalAverage="0" bottom="0" percent="0" rank="0" text="" dxfId="53">
      <formula>""</formula>
    </cfRule>
  </conditionalFormatting>
  <conditionalFormatting sqref="D11 F9:P9">
    <cfRule type="cellIs" priority="12" operator="equal" aboveAverage="0" equalAverage="0" bottom="0" percent="0" rank="0" text="" dxfId="54">
      <formula>""</formula>
    </cfRule>
  </conditionalFormatting>
  <dataValidations count="19">
    <dataValidation allowBlank="true" errorStyle="stop" operator="between" prompt="99/99999-9 - (SE FOR PEDIDO INICIAL, NÃO É NECESSÁRIO PREENCHER ESTE CAMPO)." promptTitle="EXEMPLO:" showDropDown="false" showErrorMessage="true" showInputMessage="true" sqref="D1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="Esse campo só aceita NÚMEROS. " errorStyle="stop" errorTitle="ATENÇÃO!" operator="between" showDropDown="false" showErrorMessage="false" showInputMessage="false" sqref="O187:O190" type="decimal">
      <formula1>0.1</formula1>
      <formula2>999999999.999999</formula2>
    </dataValidation>
    <dataValidation allowBlank="true" error="ESTE CAMPO SÓ ACEITA NÚMEROS INTEIROS" errorStyle="stop" errorTitle="ATENÇÃO" operator="between" showDropDown="false" showErrorMessage="true" showInputMessage="false" sqref="C23:C58 C65:C109 C187:C190" type="whole">
      <formula1>1</formula1>
      <formula2>100000000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188:B190" type="none">
      <formula1>0</formula1>
      <formula2>0</formula2>
    </dataValidation>
    <dataValidation allowBlank="true" errorStyle="stop" operator="between" prompt="USD, EUR, GBP, JPY" promptTitle="EXEMPLO:" showDropDown="false" showErrorMessage="true" showInputMessage="true" sqref="C14 M14 C16 M16 C183 M183" type="none">
      <formula1>0</formula1>
      <formula2>0</formula2>
    </dataValidation>
    <dataValidation allowBlank="true" error="Esse campo só aceita NÚMEROS. " errorStyle="stop" errorTitle="ATENÇÃO!" operator="between" showDropDown="false" showErrorMessage="true" showInputMessage="false" sqref="L23:L58 L65:L109" type="decimal">
      <formula1>0.1</formula1>
      <formula2>9999999999.99999</formula2>
    </dataValidation>
    <dataValidation allowBlank="true" error="Esse campo só aceita NÚMEROS. " errorStyle="stop" errorTitle="ATENÇÃO!" operator="between" showDropDown="false" showErrorMessage="true" showInputMessage="false" sqref="O191" type="decimal">
      <formula1>0.1</formula1>
      <formula2>99999999999.9999</formula2>
    </dataValidation>
    <dataValidation allowBlank="true" error="Esse campo só aceita NÚMEROS. " errorStyle="stop" errorTitle="ATENÇÃO!" operator="between" showDropDown="false" showErrorMessage="true" showInputMessage="false" sqref="L187:N190" type="decimal">
      <formula1>0.1</formula1>
      <formula2>999999999.999999</formula2>
    </dataValidation>
    <dataValidation allowBlank="true" errorStyle="stop" operator="between" showDropDown="false" showErrorMessage="true" showInputMessage="false" sqref="K187:K190" type="list">
      <formula1>#REF!</formula1>
      <formula2>0</formula2>
    </dataValidation>
    <dataValidation allowBlank="true" errorStyle="stop" operator="between" prompt="USD, EUR, GBP, JPY&#10;" promptTitle="EXEMPLO:" showDropDown="false" showErrorMessage="true" showInputMessage="true" sqref="H14 H16 H183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J183 O183" type="decimal">
      <formula1>0.000000000001</formula1>
      <formula2>999999.999999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E183" type="decimal">
      <formula1>0.1</formula1>
      <formula2>999999999.999999</formula2>
    </dataValidation>
    <dataValidation allowBlank="true" errorStyle="stop" operator="between" showDropDown="false" showErrorMessage="true" showInputMessage="false" sqref="K110" type="list">
      <formula1>#REF!</formula1>
      <formula2>0</formula2>
    </dataValidation>
    <dataValidation allowBlank="false" error="Esse campo só aceita NÚMEROS. " errorStyle="warning" errorTitle="ATENÇÃO!" operator="between" showDropDown="false" showErrorMessage="false" showInputMessage="false" sqref="M23:N58 M65:N109" type="decimal">
      <formula1>0.1</formula1>
      <formula2>999999999.999999</formula2>
    </dataValidation>
    <dataValidation allowBlank="true" errorStyle="stop" operator="between" prompt="DIGITE O NOME NA PRIMEIRA PLANILHA 1-MPN" showDropDown="false" showErrorMessage="true" showInputMessage="true" sqref="E9 F10:L10 G11:L11 E12:L12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 site do Banco Central do Brasil:&#10;&#10;Clique no LINK abaixo e acesse a página de Conversão de Moedas.&#10;&#10;" promptTitle="ATENÇÃO!" showDropDown="false" showErrorMessage="true" showInputMessage="true" sqref="E14 J14 O14 E16 J16" type="decimal">
      <formula1>0.1</formula1>
      <formula2>999999.999999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 site do Banco Central do Brasil:&#10;&#10;Clique no LINK abaixo e acesse a página de Conversão de Moedas.&#10;&#10;" promptTitle="ATENÇÃO!" showDropDown="false" showErrorMessage="true" showInputMessage="true" sqref="O16" type="decimal">
      <formula1>0.01</formula1>
      <formula2>999999.999999</formula2>
    </dataValidation>
    <dataValidation allowBlank="true" errorStyle="stop" operator="between" showDropDown="false" showErrorMessage="true" showInputMessage="false" sqref="K23:K58 K65:K109" type="list">
      <formula1>$R$22:$R$27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38" width="2.28"/>
    <col collapsed="false" customWidth="true" hidden="false" outlineLevel="0" max="2" min="2" style="198" width="5.85"/>
    <col collapsed="false" customWidth="true" hidden="false" outlineLevel="0" max="3" min="3" style="461" width="5.13"/>
    <col collapsed="false" customWidth="true" hidden="false" outlineLevel="0" max="4" min="4" style="461" width="9.28"/>
    <col collapsed="false" customWidth="true" hidden="false" outlineLevel="0" max="5" min="5" style="461" width="10.56"/>
    <col collapsed="false" customWidth="true" hidden="false" outlineLevel="0" max="8" min="6" style="462" width="7.99"/>
    <col collapsed="false" customWidth="true" hidden="false" outlineLevel="0" max="9" min="9" style="462" width="7.28"/>
    <col collapsed="false" customWidth="true" hidden="false" outlineLevel="0" max="10" min="10" style="462" width="4.99"/>
    <col collapsed="false" customWidth="true" hidden="false" outlineLevel="0" max="11" min="11" style="462" width="7.56"/>
    <col collapsed="false" customWidth="true" hidden="false" outlineLevel="0" max="12" min="12" style="462" width="6.56"/>
    <col collapsed="false" customWidth="true" hidden="false" outlineLevel="0" max="13" min="13" style="461" width="7.7"/>
    <col collapsed="false" customWidth="true" hidden="false" outlineLevel="0" max="14" min="14" style="461" width="5.28"/>
    <col collapsed="false" customWidth="true" hidden="false" outlineLevel="0" max="15" min="15" style="461" width="15.56"/>
    <col collapsed="false" customWidth="true" hidden="false" outlineLevel="0" max="16" min="16" style="462" width="16.56"/>
    <col collapsed="false" customWidth="true" hidden="false" outlineLevel="0" max="17" min="17" style="5" width="14.14"/>
    <col collapsed="false" customWidth="true" hidden="false" outlineLevel="0" max="18" min="18" style="220" width="2.28"/>
    <col collapsed="false" customWidth="true" hidden="true" outlineLevel="0" max="19" min="19" style="198" width="7.56"/>
    <col collapsed="false" customWidth="false" hidden="true" outlineLevel="0" max="257" min="20" style="198" width="11.53"/>
    <col collapsed="false" customWidth="false" hidden="true" outlineLevel="0" max="16384" min="258" style="0" width="11.53"/>
  </cols>
  <sheetData>
    <row r="1" s="380" customFormat="true" ht="31.5" hidden="false" customHeight="true" outlineLevel="0" collapsed="false">
      <c r="A1" s="7"/>
      <c r="B1" s="11"/>
      <c r="C1" s="9"/>
      <c r="D1" s="9"/>
      <c r="E1" s="9"/>
      <c r="F1" s="11"/>
      <c r="G1" s="11"/>
      <c r="H1" s="11"/>
      <c r="I1" s="11"/>
      <c r="J1" s="11"/>
      <c r="K1" s="11"/>
      <c r="L1" s="11"/>
      <c r="M1" s="9"/>
      <c r="N1" s="9"/>
      <c r="O1" s="9"/>
      <c r="P1" s="11"/>
      <c r="Q1" s="8"/>
      <c r="R1" s="169"/>
    </row>
    <row r="2" s="380" customFormat="true" ht="12.75" hidden="false" customHeight="true" outlineLevel="0" collapsed="false">
      <c r="A2" s="316"/>
      <c r="B2" s="11"/>
      <c r="C2" s="9"/>
      <c r="D2" s="9"/>
      <c r="E2" s="9"/>
      <c r="F2" s="11"/>
      <c r="G2" s="11"/>
      <c r="H2" s="11"/>
      <c r="I2" s="11"/>
      <c r="J2" s="11"/>
      <c r="K2" s="11"/>
      <c r="L2" s="11"/>
      <c r="M2" s="9"/>
      <c r="N2" s="9"/>
      <c r="O2" s="9"/>
      <c r="P2" s="11"/>
      <c r="Q2" s="8"/>
      <c r="R2" s="169"/>
    </row>
    <row r="3" s="380" customFormat="true" ht="12.75" hidden="false" customHeight="true" outlineLevel="0" collapsed="false">
      <c r="A3" s="316"/>
      <c r="B3" s="11"/>
      <c r="C3" s="9"/>
      <c r="D3" s="9"/>
      <c r="E3" s="9"/>
      <c r="F3" s="11"/>
      <c r="G3" s="11"/>
      <c r="H3" s="11"/>
      <c r="I3" s="11"/>
      <c r="J3" s="11"/>
      <c r="K3" s="11"/>
      <c r="L3" s="11"/>
      <c r="M3" s="9"/>
      <c r="N3" s="9"/>
      <c r="O3" s="9"/>
      <c r="P3" s="11"/>
      <c r="Q3" s="8"/>
      <c r="R3" s="169"/>
    </row>
    <row r="4" s="380" customFormat="true" ht="12.75" hidden="false" customHeight="true" outlineLevel="0" collapsed="false">
      <c r="A4" s="316"/>
      <c r="B4" s="11"/>
      <c r="C4" s="9"/>
      <c r="D4" s="9"/>
      <c r="E4" s="9"/>
      <c r="F4" s="11"/>
      <c r="G4" s="11"/>
      <c r="H4" s="11"/>
      <c r="I4" s="11"/>
      <c r="J4" s="11"/>
      <c r="K4" s="11"/>
      <c r="L4" s="11"/>
      <c r="M4" s="9"/>
      <c r="N4" s="9"/>
      <c r="O4" s="9"/>
      <c r="P4" s="11"/>
      <c r="Q4" s="8"/>
      <c r="R4" s="169"/>
    </row>
    <row r="5" s="380" customFormat="true" ht="12.75" hidden="false" customHeight="true" outlineLevel="0" collapsed="false">
      <c r="A5" s="316"/>
      <c r="B5" s="11"/>
      <c r="C5" s="9"/>
      <c r="D5" s="9"/>
      <c r="E5" s="9"/>
      <c r="F5" s="11"/>
      <c r="G5" s="11"/>
      <c r="H5" s="11"/>
      <c r="I5" s="11"/>
      <c r="J5" s="11"/>
      <c r="K5" s="11"/>
      <c r="L5" s="11"/>
      <c r="M5" s="9"/>
      <c r="N5" s="9"/>
      <c r="O5" s="9"/>
      <c r="P5" s="11"/>
      <c r="Q5" s="8"/>
    </row>
    <row r="6" s="380" customFormat="true" ht="19.5" hidden="false" customHeight="true" outlineLevel="0" collapsed="false">
      <c r="A6" s="317"/>
      <c r="B6" s="381" t="s">
        <v>215</v>
      </c>
      <c r="C6" s="382"/>
      <c r="D6" s="382"/>
      <c r="E6" s="382"/>
      <c r="F6" s="382"/>
      <c r="G6" s="382"/>
      <c r="H6" s="382"/>
      <c r="I6" s="382"/>
      <c r="J6" s="382"/>
      <c r="Q6" s="8"/>
      <c r="R6" s="464"/>
      <c r="S6" s="385"/>
      <c r="T6" s="385"/>
      <c r="U6" s="385"/>
      <c r="V6" s="385"/>
      <c r="W6" s="385"/>
      <c r="X6" s="385"/>
      <c r="Y6" s="8"/>
    </row>
    <row r="7" s="380" customFormat="true" ht="6" hidden="false" customHeight="true" outlineLevel="0" collapsed="false">
      <c r="A7" s="317"/>
      <c r="B7" s="382"/>
      <c r="C7" s="382"/>
      <c r="D7" s="382"/>
      <c r="E7" s="382"/>
      <c r="F7" s="382"/>
      <c r="G7" s="382"/>
      <c r="H7" s="382"/>
      <c r="I7" s="382"/>
      <c r="J7" s="382"/>
      <c r="Q7" s="8"/>
      <c r="R7" s="464"/>
      <c r="S7" s="385"/>
      <c r="T7" s="385"/>
      <c r="U7" s="385"/>
      <c r="V7" s="385"/>
      <c r="W7" s="385"/>
      <c r="X7" s="385"/>
      <c r="Y7" s="8"/>
    </row>
    <row r="8" s="11" customFormat="true" ht="33" hidden="false" customHeight="true" outlineLevel="0" collapsed="false">
      <c r="A8" s="24"/>
      <c r="B8" s="25" t="s">
        <v>1</v>
      </c>
      <c r="C8" s="26"/>
      <c r="D8" s="26"/>
      <c r="E8" s="27"/>
      <c r="F8" s="27"/>
      <c r="G8" s="27"/>
      <c r="H8" s="27"/>
      <c r="I8" s="27"/>
      <c r="J8" s="28" t="s">
        <v>2</v>
      </c>
      <c r="K8" s="287"/>
      <c r="L8" s="27"/>
      <c r="M8" s="27"/>
      <c r="N8" s="22"/>
      <c r="O8" s="22"/>
      <c r="P8" s="22"/>
      <c r="Q8" s="22"/>
      <c r="R8" s="23"/>
      <c r="U8" s="30"/>
      <c r="W8" s="12"/>
    </row>
    <row r="9" s="380" customFormat="true" ht="19.5" hidden="false" customHeight="true" outlineLevel="0" collapsed="false">
      <c r="A9" s="317"/>
      <c r="B9" s="19" t="s">
        <v>3</v>
      </c>
      <c r="C9" s="34"/>
      <c r="D9" s="20"/>
      <c r="E9" s="20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169"/>
      <c r="S9" s="33"/>
      <c r="T9" s="385"/>
      <c r="U9" s="385"/>
      <c r="V9" s="385"/>
      <c r="W9" s="385"/>
      <c r="X9" s="385"/>
      <c r="Y9" s="8"/>
    </row>
    <row r="10" s="380" customFormat="true" ht="6.75" hidden="false" customHeight="true" outlineLevel="0" collapsed="false">
      <c r="A10" s="317"/>
      <c r="B10" s="19"/>
      <c r="C10" s="34"/>
      <c r="D10" s="20"/>
      <c r="E10" s="20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Q10" s="8"/>
      <c r="R10" s="464"/>
      <c r="S10" s="385"/>
      <c r="T10" s="385"/>
      <c r="U10" s="385"/>
      <c r="V10" s="385"/>
      <c r="W10" s="385"/>
      <c r="X10" s="385"/>
      <c r="Y10" s="8"/>
    </row>
    <row r="11" s="380" customFormat="true" ht="19.5" hidden="false" customHeight="true" outlineLevel="0" collapsed="false">
      <c r="A11" s="317"/>
      <c r="B11" s="19" t="s">
        <v>4</v>
      </c>
      <c r="C11" s="382"/>
      <c r="D11" s="382"/>
      <c r="E11" s="43"/>
      <c r="F11" s="43"/>
      <c r="G11" s="43"/>
      <c r="H11" s="382"/>
      <c r="I11" s="382"/>
      <c r="J11" s="382"/>
      <c r="R11" s="169"/>
    </row>
    <row r="12" s="170" customFormat="true" ht="6.75" hidden="false" customHeight="true" outlineLevel="0" collapsed="false">
      <c r="A12" s="316"/>
      <c r="B12" s="380"/>
      <c r="C12" s="8"/>
      <c r="D12" s="386"/>
      <c r="E12" s="386"/>
      <c r="F12" s="322"/>
      <c r="G12" s="322"/>
      <c r="H12" s="322"/>
      <c r="I12" s="322"/>
      <c r="J12" s="322"/>
      <c r="K12" s="322"/>
      <c r="L12" s="322"/>
      <c r="M12" s="386"/>
      <c r="N12" s="386"/>
      <c r="O12" s="322"/>
      <c r="P12" s="322"/>
      <c r="Q12" s="322"/>
      <c r="R12" s="169"/>
    </row>
    <row r="13" s="11" customFormat="true" ht="5.25" hidden="false" customHeight="true" outlineLevel="0" collapsed="false">
      <c r="A13" s="134"/>
      <c r="B13" s="19"/>
      <c r="C13" s="151"/>
      <c r="D13" s="20"/>
      <c r="E13" s="20"/>
      <c r="F13" s="34"/>
      <c r="G13" s="34"/>
      <c r="H13" s="34"/>
      <c r="I13" s="34"/>
      <c r="J13" s="34"/>
      <c r="K13" s="34"/>
      <c r="L13" s="34"/>
      <c r="M13" s="38"/>
      <c r="N13" s="38"/>
      <c r="O13" s="38"/>
      <c r="P13" s="39"/>
      <c r="Q13" s="39"/>
      <c r="R13" s="316"/>
    </row>
    <row r="14" s="380" customFormat="true" ht="19.5" hidden="false" customHeight="true" outlineLevel="0" collapsed="false">
      <c r="A14" s="316"/>
      <c r="B14" s="557" t="s">
        <v>145</v>
      </c>
      <c r="C14" s="557"/>
      <c r="D14" s="47" t="str">
        <f aca="false">IF(SUM(P17:P58:P65:P108)=0,"",SUM(P17:P58:P65:P108))</f>
        <v/>
      </c>
      <c r="E14" s="47"/>
      <c r="F14" s="47"/>
      <c r="G14" s="4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169"/>
    </row>
    <row r="15" s="423" customFormat="true" ht="6.75" hidden="false" customHeight="true" outlineLevel="0" collapsed="false">
      <c r="A15" s="415"/>
      <c r="B15" s="51"/>
      <c r="C15" s="94"/>
      <c r="D15" s="94"/>
      <c r="E15" s="94"/>
      <c r="F15" s="52"/>
      <c r="G15" s="52"/>
      <c r="H15" s="52"/>
      <c r="I15" s="52"/>
      <c r="J15" s="52"/>
      <c r="K15" s="52"/>
      <c r="L15" s="52"/>
      <c r="M15" s="94"/>
      <c r="N15" s="94"/>
      <c r="O15" s="94"/>
      <c r="P15" s="52"/>
      <c r="Q15" s="470"/>
      <c r="R15" s="212"/>
      <c r="S15" s="558"/>
      <c r="T15" s="558"/>
      <c r="U15" s="558"/>
      <c r="V15" s="558"/>
      <c r="W15" s="558"/>
      <c r="X15" s="558"/>
    </row>
    <row r="16" s="427" customFormat="true" ht="30.75" hidden="false" customHeight="true" outlineLevel="0" collapsed="false">
      <c r="A16" s="325"/>
      <c r="B16" s="61" t="s">
        <v>6</v>
      </c>
      <c r="C16" s="61"/>
      <c r="D16" s="61" t="s">
        <v>7</v>
      </c>
      <c r="E16" s="62" t="s">
        <v>8</v>
      </c>
      <c r="F16" s="62"/>
      <c r="G16" s="62"/>
      <c r="H16" s="62"/>
      <c r="I16" s="62"/>
      <c r="J16" s="62"/>
      <c r="K16" s="62"/>
      <c r="L16" s="62"/>
      <c r="M16" s="62"/>
      <c r="N16" s="62"/>
      <c r="O16" s="64" t="s">
        <v>10</v>
      </c>
      <c r="P16" s="65" t="s">
        <v>11</v>
      </c>
      <c r="Q16" s="61" t="s">
        <v>12</v>
      </c>
      <c r="R16" s="475"/>
      <c r="S16" s="559"/>
      <c r="T16" s="559"/>
      <c r="U16" s="559"/>
      <c r="V16" s="559"/>
      <c r="W16" s="559"/>
      <c r="X16" s="559"/>
    </row>
    <row r="17" customFormat="false" ht="23.85" hidden="false" customHeight="true" outlineLevel="0" collapsed="false">
      <c r="A17" s="107"/>
      <c r="B17" s="341"/>
      <c r="C17" s="341"/>
      <c r="D17" s="353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477"/>
      <c r="P17" s="561" t="str">
        <f aca="false">IF(O17*D17=0,"",O17*D17)</f>
        <v/>
      </c>
      <c r="Q17" s="75"/>
      <c r="R17" s="391"/>
      <c r="S17" s="380"/>
      <c r="T17" s="380"/>
      <c r="U17" s="380"/>
      <c r="V17" s="380"/>
      <c r="W17" s="380"/>
      <c r="X17" s="38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375"/>
      <c r="II17" s="376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85" hidden="false" customHeight="true" outlineLevel="0" collapsed="false">
      <c r="A18" s="107"/>
      <c r="B18" s="341"/>
      <c r="C18" s="341"/>
      <c r="D18" s="353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477"/>
      <c r="P18" s="561" t="str">
        <f aca="false">IF(O18*D18=0,"",O18*D18)</f>
        <v/>
      </c>
      <c r="Q18" s="75"/>
      <c r="R18" s="391"/>
      <c r="S18" s="380"/>
      <c r="T18" s="380"/>
      <c r="U18" s="380"/>
      <c r="V18" s="380"/>
      <c r="W18" s="380"/>
      <c r="X18" s="38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376"/>
      <c r="II18" s="376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85" hidden="false" customHeight="true" outlineLevel="0" collapsed="false">
      <c r="A19" s="107"/>
      <c r="B19" s="341"/>
      <c r="C19" s="341"/>
      <c r="D19" s="353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477"/>
      <c r="P19" s="561" t="str">
        <f aca="false">IF(O19*D19=0,"",O19*D19)</f>
        <v/>
      </c>
      <c r="Q19" s="75"/>
      <c r="R19" s="391"/>
      <c r="S19" s="380"/>
      <c r="T19" s="380"/>
      <c r="U19" s="380"/>
      <c r="V19" s="380"/>
      <c r="W19" s="380"/>
      <c r="X19" s="38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376"/>
      <c r="II19" s="376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85" hidden="false" customHeight="true" outlineLevel="0" collapsed="false">
      <c r="A20" s="107"/>
      <c r="B20" s="341"/>
      <c r="C20" s="341"/>
      <c r="D20" s="353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477"/>
      <c r="P20" s="561" t="str">
        <f aca="false">IF(O20*D20=0,"",O20*D20)</f>
        <v/>
      </c>
      <c r="Q20" s="75"/>
      <c r="R20" s="391"/>
      <c r="S20" s="380"/>
      <c r="T20" s="380"/>
      <c r="U20" s="380"/>
      <c r="V20" s="380"/>
      <c r="W20" s="380"/>
      <c r="X20" s="3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85" hidden="false" customHeight="true" outlineLevel="0" collapsed="false">
      <c r="A21" s="107"/>
      <c r="B21" s="341"/>
      <c r="C21" s="341"/>
      <c r="D21" s="353"/>
      <c r="E21" s="560"/>
      <c r="F21" s="560"/>
      <c r="G21" s="560"/>
      <c r="H21" s="560"/>
      <c r="I21" s="560"/>
      <c r="J21" s="560"/>
      <c r="K21" s="560"/>
      <c r="L21" s="560"/>
      <c r="M21" s="560"/>
      <c r="N21" s="560"/>
      <c r="O21" s="477"/>
      <c r="P21" s="561" t="str">
        <f aca="false">IF(O21*D21=0,"",O21*D21)</f>
        <v/>
      </c>
      <c r="Q21" s="75"/>
      <c r="R21" s="391"/>
      <c r="S21" s="380"/>
      <c r="T21" s="380"/>
      <c r="U21" s="380"/>
      <c r="V21" s="380"/>
      <c r="W21" s="380"/>
      <c r="X21" s="3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85" hidden="false" customHeight="true" outlineLevel="0" collapsed="false">
      <c r="A22" s="107"/>
      <c r="B22" s="341"/>
      <c r="C22" s="341"/>
      <c r="D22" s="353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477"/>
      <c r="P22" s="561" t="str">
        <f aca="false">IF(O22*D22=0,"",O22*D22)</f>
        <v/>
      </c>
      <c r="Q22" s="75"/>
      <c r="R22" s="391"/>
      <c r="S22" s="380"/>
      <c r="T22" s="380"/>
      <c r="U22" s="380"/>
      <c r="V22" s="380"/>
      <c r="W22" s="380"/>
      <c r="X22" s="3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85" hidden="false" customHeight="true" outlineLevel="0" collapsed="false">
      <c r="A23" s="107"/>
      <c r="B23" s="341"/>
      <c r="C23" s="341"/>
      <c r="D23" s="353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477"/>
      <c r="P23" s="561" t="str">
        <f aca="false">IF(O23*D23=0,"",O23*D23)</f>
        <v/>
      </c>
      <c r="Q23" s="75"/>
      <c r="R23" s="391"/>
      <c r="S23" s="380"/>
      <c r="T23" s="380"/>
      <c r="U23" s="380"/>
      <c r="V23" s="380"/>
      <c r="W23" s="380"/>
      <c r="X23" s="3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85" hidden="false" customHeight="true" outlineLevel="0" collapsed="false">
      <c r="A24" s="107"/>
      <c r="B24" s="341"/>
      <c r="C24" s="341"/>
      <c r="D24" s="353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477"/>
      <c r="P24" s="561" t="str">
        <f aca="false">IF(O24*D24=0,"",O24*D24)</f>
        <v/>
      </c>
      <c r="Q24" s="75"/>
      <c r="R24" s="391"/>
      <c r="S24" s="380"/>
      <c r="T24" s="380"/>
      <c r="U24" s="380"/>
      <c r="V24" s="380"/>
      <c r="W24" s="380"/>
      <c r="X24" s="3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85" hidden="false" customHeight="true" outlineLevel="0" collapsed="false">
      <c r="A25" s="107"/>
      <c r="B25" s="341"/>
      <c r="C25" s="341"/>
      <c r="D25" s="353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477"/>
      <c r="P25" s="561" t="str">
        <f aca="false">IF(O25*D25=0,"",O25*D25)</f>
        <v/>
      </c>
      <c r="Q25" s="75"/>
      <c r="R25" s="391"/>
      <c r="S25" s="380"/>
      <c r="T25" s="380"/>
      <c r="U25" s="380"/>
      <c r="V25" s="380"/>
      <c r="W25" s="380"/>
      <c r="X25" s="3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85" hidden="false" customHeight="true" outlineLevel="0" collapsed="false">
      <c r="A26" s="107"/>
      <c r="B26" s="341"/>
      <c r="C26" s="341"/>
      <c r="D26" s="353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477"/>
      <c r="P26" s="561" t="str">
        <f aca="false">IF(O26*D26=0,"",O26*D26)</f>
        <v/>
      </c>
      <c r="Q26" s="75"/>
      <c r="R26" s="391"/>
      <c r="S26" s="380"/>
      <c r="T26" s="380"/>
      <c r="U26" s="380"/>
      <c r="V26" s="380"/>
      <c r="W26" s="380"/>
      <c r="X26" s="3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85" hidden="false" customHeight="true" outlineLevel="0" collapsed="false">
      <c r="A27" s="107"/>
      <c r="B27" s="341"/>
      <c r="C27" s="341"/>
      <c r="D27" s="353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477"/>
      <c r="P27" s="561" t="str">
        <f aca="false">IF(O27*D27=0,"",O27*D27)</f>
        <v/>
      </c>
      <c r="Q27" s="75"/>
      <c r="R27" s="391"/>
      <c r="S27" s="380"/>
      <c r="T27" s="380"/>
      <c r="U27" s="380"/>
      <c r="V27" s="380"/>
      <c r="W27" s="380"/>
      <c r="X27" s="3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85" hidden="false" customHeight="true" outlineLevel="0" collapsed="false">
      <c r="A28" s="107"/>
      <c r="B28" s="341"/>
      <c r="C28" s="341"/>
      <c r="D28" s="353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477"/>
      <c r="P28" s="561" t="str">
        <f aca="false">IF(O28*D28=0,"",O28*D28)</f>
        <v/>
      </c>
      <c r="Q28" s="75"/>
      <c r="R28" s="391"/>
      <c r="S28" s="380"/>
      <c r="T28" s="380"/>
      <c r="U28" s="380"/>
      <c r="V28" s="380"/>
      <c r="W28" s="380"/>
      <c r="X28" s="3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375"/>
      <c r="II28" s="376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85" hidden="false" customHeight="true" outlineLevel="0" collapsed="false">
      <c r="A29" s="107"/>
      <c r="B29" s="341"/>
      <c r="C29" s="341"/>
      <c r="D29" s="353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477"/>
      <c r="P29" s="561" t="str">
        <f aca="false">IF(O29*D29=0,"",O29*D29)</f>
        <v/>
      </c>
      <c r="Q29" s="75"/>
      <c r="R29" s="391"/>
      <c r="S29" s="380"/>
      <c r="T29" s="380"/>
      <c r="U29" s="380"/>
      <c r="V29" s="380"/>
      <c r="W29" s="380"/>
      <c r="X29" s="3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375"/>
      <c r="II29" s="376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85" hidden="false" customHeight="true" outlineLevel="0" collapsed="false">
      <c r="A30" s="107"/>
      <c r="B30" s="341"/>
      <c r="C30" s="341"/>
      <c r="D30" s="353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477"/>
      <c r="P30" s="561" t="str">
        <f aca="false">IF(O30*D30=0,"",O30*D30)</f>
        <v/>
      </c>
      <c r="Q30" s="75"/>
      <c r="R30" s="391"/>
      <c r="S30" s="380"/>
      <c r="T30" s="380"/>
      <c r="U30" s="380"/>
      <c r="V30" s="380"/>
      <c r="W30" s="380"/>
      <c r="X30" s="3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376"/>
      <c r="II30" s="376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85" hidden="false" customHeight="true" outlineLevel="0" collapsed="false">
      <c r="A31" s="107"/>
      <c r="B31" s="341"/>
      <c r="C31" s="341"/>
      <c r="D31" s="353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477"/>
      <c r="P31" s="561" t="str">
        <f aca="false">IF(O31*D31=0,"",O31*D31)</f>
        <v/>
      </c>
      <c r="Q31" s="75"/>
      <c r="R31" s="391"/>
      <c r="S31" s="380"/>
      <c r="T31" s="380"/>
      <c r="U31" s="380"/>
      <c r="V31" s="380"/>
      <c r="W31" s="380"/>
      <c r="X31" s="3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376"/>
      <c r="II31" s="376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85" hidden="false" customHeight="true" outlineLevel="0" collapsed="false">
      <c r="A32" s="107"/>
      <c r="B32" s="341"/>
      <c r="C32" s="341"/>
      <c r="D32" s="353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477"/>
      <c r="P32" s="561" t="str">
        <f aca="false">IF(O32*D32=0,"",O32*D32)</f>
        <v/>
      </c>
      <c r="Q32" s="75"/>
      <c r="R32" s="391"/>
      <c r="S32" s="380"/>
      <c r="T32" s="380"/>
      <c r="U32" s="380"/>
      <c r="V32" s="380"/>
      <c r="W32" s="380"/>
      <c r="X32" s="3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85" hidden="false" customHeight="true" outlineLevel="0" collapsed="false">
      <c r="A33" s="107"/>
      <c r="B33" s="341"/>
      <c r="C33" s="341"/>
      <c r="D33" s="353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477"/>
      <c r="P33" s="561" t="str">
        <f aca="false">IF(O33*D33=0,"",O33*D33)</f>
        <v/>
      </c>
      <c r="Q33" s="75"/>
      <c r="R33" s="391"/>
      <c r="S33" s="380"/>
      <c r="T33" s="380"/>
      <c r="U33" s="380"/>
      <c r="V33" s="380"/>
      <c r="W33" s="380"/>
      <c r="X33" s="3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85" hidden="false" customHeight="true" outlineLevel="0" collapsed="false">
      <c r="A34" s="107"/>
      <c r="B34" s="341"/>
      <c r="C34" s="341"/>
      <c r="D34" s="353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477"/>
      <c r="P34" s="561" t="str">
        <f aca="false">IF(O34*D34=0,"",O34*D34)</f>
        <v/>
      </c>
      <c r="Q34" s="75"/>
      <c r="R34" s="391"/>
      <c r="S34" s="380"/>
      <c r="T34" s="380"/>
      <c r="U34" s="380"/>
      <c r="V34" s="380"/>
      <c r="W34" s="380"/>
      <c r="X34" s="3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85" hidden="false" customHeight="true" outlineLevel="0" collapsed="false">
      <c r="A35" s="107"/>
      <c r="B35" s="341"/>
      <c r="C35" s="341"/>
      <c r="D35" s="353"/>
      <c r="E35" s="560"/>
      <c r="F35" s="560"/>
      <c r="G35" s="560"/>
      <c r="H35" s="560"/>
      <c r="I35" s="560"/>
      <c r="J35" s="560"/>
      <c r="K35" s="560"/>
      <c r="L35" s="560"/>
      <c r="M35" s="560"/>
      <c r="N35" s="560"/>
      <c r="O35" s="477"/>
      <c r="P35" s="561" t="str">
        <f aca="false">IF(O35*D35=0,"",O35*D35)</f>
        <v/>
      </c>
      <c r="Q35" s="75"/>
      <c r="R35" s="391"/>
      <c r="S35" s="380"/>
      <c r="T35" s="380"/>
      <c r="U35" s="380"/>
      <c r="V35" s="380"/>
      <c r="W35" s="380"/>
      <c r="X35" s="3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85" hidden="false" customHeight="true" outlineLevel="0" collapsed="false">
      <c r="A36" s="107"/>
      <c r="B36" s="341"/>
      <c r="C36" s="341"/>
      <c r="D36" s="353"/>
      <c r="E36" s="560"/>
      <c r="F36" s="560"/>
      <c r="G36" s="560"/>
      <c r="H36" s="560"/>
      <c r="I36" s="560"/>
      <c r="J36" s="560"/>
      <c r="K36" s="560"/>
      <c r="L36" s="560"/>
      <c r="M36" s="560"/>
      <c r="N36" s="560"/>
      <c r="O36" s="477"/>
      <c r="P36" s="561" t="str">
        <f aca="false">IF(O36*D36=0,"",O36*D36)</f>
        <v/>
      </c>
      <c r="Q36" s="75"/>
      <c r="R36" s="391"/>
      <c r="S36" s="380"/>
      <c r="T36" s="380"/>
      <c r="U36" s="380"/>
      <c r="V36" s="380"/>
      <c r="W36" s="380"/>
      <c r="X36" s="3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85" hidden="false" customHeight="true" outlineLevel="0" collapsed="false">
      <c r="A37" s="107"/>
      <c r="B37" s="341"/>
      <c r="C37" s="341"/>
      <c r="D37" s="353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477"/>
      <c r="P37" s="561" t="str">
        <f aca="false">IF(O37*D37=0,"",O37*D37)</f>
        <v/>
      </c>
      <c r="Q37" s="75"/>
      <c r="R37" s="391"/>
      <c r="S37" s="380"/>
      <c r="T37" s="380"/>
      <c r="U37" s="380"/>
      <c r="V37" s="380"/>
      <c r="W37" s="380"/>
      <c r="X37" s="38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85" hidden="false" customHeight="true" outlineLevel="0" collapsed="false">
      <c r="A38" s="107"/>
      <c r="B38" s="341"/>
      <c r="C38" s="341"/>
      <c r="D38" s="353"/>
      <c r="E38" s="560"/>
      <c r="F38" s="560"/>
      <c r="G38" s="560"/>
      <c r="H38" s="560"/>
      <c r="I38" s="560"/>
      <c r="J38" s="560"/>
      <c r="K38" s="560"/>
      <c r="L38" s="560"/>
      <c r="M38" s="560"/>
      <c r="N38" s="560"/>
      <c r="O38" s="477"/>
      <c r="P38" s="561" t="str">
        <f aca="false">IF(O38*D38=0,"",O38*D38)</f>
        <v/>
      </c>
      <c r="Q38" s="75"/>
      <c r="R38" s="391"/>
      <c r="S38" s="380"/>
      <c r="T38" s="380"/>
      <c r="U38" s="380"/>
      <c r="V38" s="380"/>
      <c r="W38" s="380"/>
      <c r="X38" s="38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85" hidden="false" customHeight="true" outlineLevel="0" collapsed="false">
      <c r="A39" s="107"/>
      <c r="B39" s="341"/>
      <c r="C39" s="341"/>
      <c r="D39" s="353"/>
      <c r="E39" s="560"/>
      <c r="F39" s="560"/>
      <c r="G39" s="560"/>
      <c r="H39" s="560"/>
      <c r="I39" s="560"/>
      <c r="J39" s="560"/>
      <c r="K39" s="560"/>
      <c r="L39" s="560"/>
      <c r="M39" s="560"/>
      <c r="N39" s="560"/>
      <c r="O39" s="477"/>
      <c r="P39" s="561" t="str">
        <f aca="false">IF(O39*D39=0,"",O39*D39)</f>
        <v/>
      </c>
      <c r="Q39" s="75"/>
      <c r="R39" s="391"/>
      <c r="S39" s="380"/>
      <c r="T39" s="380"/>
      <c r="U39" s="380"/>
      <c r="V39" s="380"/>
      <c r="W39" s="380"/>
      <c r="X39" s="38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85" hidden="false" customHeight="true" outlineLevel="0" collapsed="false">
      <c r="A40" s="107"/>
      <c r="B40" s="341"/>
      <c r="C40" s="341"/>
      <c r="D40" s="353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477"/>
      <c r="P40" s="561" t="str">
        <f aca="false">IF(O40*D40=0,"",O40*D40)</f>
        <v/>
      </c>
      <c r="Q40" s="75"/>
      <c r="R40" s="391"/>
      <c r="S40" s="380"/>
      <c r="T40" s="380"/>
      <c r="U40" s="380"/>
      <c r="V40" s="380"/>
      <c r="W40" s="380"/>
      <c r="X40" s="38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375"/>
      <c r="II40" s="376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85" hidden="false" customHeight="true" outlineLevel="0" collapsed="false">
      <c r="A41" s="107"/>
      <c r="B41" s="341"/>
      <c r="C41" s="341"/>
      <c r="D41" s="353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477"/>
      <c r="P41" s="561" t="str">
        <f aca="false">IF(O41*D41=0,"",O41*D41)</f>
        <v/>
      </c>
      <c r="Q41" s="75"/>
      <c r="R41" s="391"/>
      <c r="S41" s="380"/>
      <c r="T41" s="380"/>
      <c r="U41" s="380"/>
      <c r="V41" s="380"/>
      <c r="W41" s="380"/>
      <c r="X41" s="38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375"/>
      <c r="II41" s="376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85" hidden="false" customHeight="true" outlineLevel="0" collapsed="false">
      <c r="A42" s="107"/>
      <c r="B42" s="341"/>
      <c r="C42" s="341"/>
      <c r="D42" s="353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477"/>
      <c r="P42" s="561" t="str">
        <f aca="false">IF(O42*D42=0,"",O42*D42)</f>
        <v/>
      </c>
      <c r="Q42" s="75"/>
      <c r="R42" s="391"/>
      <c r="S42" s="380"/>
      <c r="T42" s="380"/>
      <c r="U42" s="380"/>
      <c r="V42" s="380"/>
      <c r="W42" s="380"/>
      <c r="X42" s="38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376"/>
      <c r="II42" s="376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85" hidden="false" customHeight="true" outlineLevel="0" collapsed="false">
      <c r="A43" s="107"/>
      <c r="B43" s="341"/>
      <c r="C43" s="341"/>
      <c r="D43" s="353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477"/>
      <c r="P43" s="561" t="str">
        <f aca="false">IF(O43*D43=0,"",O43*D43)</f>
        <v/>
      </c>
      <c r="Q43" s="75"/>
      <c r="R43" s="391"/>
      <c r="S43" s="380"/>
      <c r="T43" s="380"/>
      <c r="U43" s="380"/>
      <c r="V43" s="380"/>
      <c r="W43" s="380"/>
      <c r="X43" s="38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376"/>
      <c r="II43" s="376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85" hidden="false" customHeight="true" outlineLevel="0" collapsed="false">
      <c r="A44" s="107"/>
      <c r="B44" s="341"/>
      <c r="C44" s="341"/>
      <c r="D44" s="353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477"/>
      <c r="P44" s="561" t="str">
        <f aca="false">IF(O44*D44=0,"",O44*D44)</f>
        <v/>
      </c>
      <c r="Q44" s="75"/>
      <c r="R44" s="391"/>
      <c r="S44" s="380"/>
      <c r="T44" s="380"/>
      <c r="U44" s="380"/>
      <c r="V44" s="380"/>
      <c r="W44" s="380"/>
      <c r="X44" s="38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85" hidden="false" customHeight="true" outlineLevel="0" collapsed="false">
      <c r="A45" s="107"/>
      <c r="B45" s="341"/>
      <c r="C45" s="341"/>
      <c r="D45" s="353"/>
      <c r="E45" s="560"/>
      <c r="F45" s="560"/>
      <c r="G45" s="560"/>
      <c r="H45" s="560"/>
      <c r="I45" s="560"/>
      <c r="J45" s="560"/>
      <c r="K45" s="560"/>
      <c r="L45" s="560"/>
      <c r="M45" s="560"/>
      <c r="N45" s="560"/>
      <c r="O45" s="477"/>
      <c r="P45" s="561" t="str">
        <f aca="false">IF(O45*D45=0,"",O45*D45)</f>
        <v/>
      </c>
      <c r="Q45" s="75"/>
      <c r="R45" s="391"/>
      <c r="S45" s="380"/>
      <c r="T45" s="380"/>
      <c r="U45" s="380"/>
      <c r="V45" s="380"/>
      <c r="W45" s="380"/>
      <c r="X45" s="38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85" hidden="false" customHeight="true" outlineLevel="0" collapsed="false">
      <c r="A46" s="107"/>
      <c r="B46" s="341"/>
      <c r="C46" s="341"/>
      <c r="D46" s="353"/>
      <c r="E46" s="560"/>
      <c r="F46" s="560"/>
      <c r="G46" s="560"/>
      <c r="H46" s="560"/>
      <c r="I46" s="560"/>
      <c r="J46" s="560"/>
      <c r="K46" s="560"/>
      <c r="L46" s="560"/>
      <c r="M46" s="560"/>
      <c r="N46" s="560"/>
      <c r="O46" s="477"/>
      <c r="P46" s="561" t="str">
        <f aca="false">IF(O46*D46=0,"",O46*D46)</f>
        <v/>
      </c>
      <c r="Q46" s="75"/>
      <c r="R46" s="391"/>
      <c r="S46" s="380"/>
      <c r="T46" s="380"/>
      <c r="U46" s="380"/>
      <c r="V46" s="380"/>
      <c r="W46" s="380"/>
      <c r="X46" s="38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85" hidden="false" customHeight="true" outlineLevel="0" collapsed="false">
      <c r="A47" s="107"/>
      <c r="B47" s="341"/>
      <c r="C47" s="341"/>
      <c r="D47" s="353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477"/>
      <c r="P47" s="561" t="str">
        <f aca="false">IF(O47*D47=0,"",O47*D47)</f>
        <v/>
      </c>
      <c r="Q47" s="75"/>
      <c r="R47" s="391"/>
      <c r="S47" s="380"/>
      <c r="T47" s="380"/>
      <c r="U47" s="380"/>
      <c r="V47" s="380"/>
      <c r="W47" s="380"/>
      <c r="X47" s="38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85" hidden="false" customHeight="true" outlineLevel="0" collapsed="false">
      <c r="A48" s="107"/>
      <c r="B48" s="341"/>
      <c r="C48" s="341"/>
      <c r="D48" s="353"/>
      <c r="E48" s="560"/>
      <c r="F48" s="560"/>
      <c r="G48" s="560"/>
      <c r="H48" s="560"/>
      <c r="I48" s="560"/>
      <c r="J48" s="560"/>
      <c r="K48" s="560"/>
      <c r="L48" s="560"/>
      <c r="M48" s="560"/>
      <c r="N48" s="560"/>
      <c r="O48" s="477"/>
      <c r="P48" s="561" t="str">
        <f aca="false">IF(O48*D48=0,"",O48*D48)</f>
        <v/>
      </c>
      <c r="Q48" s="75"/>
      <c r="R48" s="391"/>
      <c r="S48" s="380"/>
      <c r="T48" s="380"/>
      <c r="U48" s="380"/>
      <c r="V48" s="380"/>
      <c r="W48" s="380"/>
      <c r="X48" s="38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85" hidden="false" customHeight="true" outlineLevel="0" collapsed="false">
      <c r="A49" s="107"/>
      <c r="B49" s="341"/>
      <c r="C49" s="341"/>
      <c r="D49" s="353"/>
      <c r="E49" s="560"/>
      <c r="F49" s="560"/>
      <c r="G49" s="560"/>
      <c r="H49" s="560"/>
      <c r="I49" s="560"/>
      <c r="J49" s="560"/>
      <c r="K49" s="560"/>
      <c r="L49" s="560"/>
      <c r="M49" s="560"/>
      <c r="N49" s="560"/>
      <c r="O49" s="477"/>
      <c r="P49" s="561" t="str">
        <f aca="false">IF(O49*D49=0,"",O49*D49)</f>
        <v/>
      </c>
      <c r="Q49" s="75"/>
      <c r="R49" s="391"/>
      <c r="S49" s="380"/>
      <c r="T49" s="380"/>
      <c r="U49" s="380"/>
      <c r="V49" s="380"/>
      <c r="W49" s="380"/>
      <c r="X49" s="38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85" hidden="false" customHeight="true" outlineLevel="0" collapsed="false">
      <c r="A50" s="107"/>
      <c r="B50" s="341"/>
      <c r="C50" s="341"/>
      <c r="D50" s="353"/>
      <c r="E50" s="560"/>
      <c r="F50" s="560"/>
      <c r="G50" s="560"/>
      <c r="H50" s="560"/>
      <c r="I50" s="560"/>
      <c r="J50" s="560"/>
      <c r="K50" s="560"/>
      <c r="L50" s="560"/>
      <c r="M50" s="560"/>
      <c r="N50" s="560"/>
      <c r="O50" s="477"/>
      <c r="P50" s="561" t="str">
        <f aca="false">IF(O50*D50=0,"",O50*D50)</f>
        <v/>
      </c>
      <c r="Q50" s="75"/>
      <c r="R50" s="391"/>
      <c r="S50" s="380"/>
      <c r="T50" s="380"/>
      <c r="U50" s="380"/>
      <c r="V50" s="380"/>
      <c r="W50" s="380"/>
      <c r="X50" s="38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85" hidden="false" customHeight="true" outlineLevel="0" collapsed="false">
      <c r="A51" s="107"/>
      <c r="B51" s="341"/>
      <c r="C51" s="341"/>
      <c r="D51" s="353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477"/>
      <c r="P51" s="561" t="str">
        <f aca="false">IF(O51*D51=0,"",O51*D51)</f>
        <v/>
      </c>
      <c r="Q51" s="75"/>
      <c r="R51" s="391"/>
      <c r="S51" s="380"/>
      <c r="T51" s="380"/>
      <c r="U51" s="380"/>
      <c r="V51" s="380"/>
      <c r="W51" s="380"/>
      <c r="X51" s="38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85" hidden="false" customHeight="true" outlineLevel="0" collapsed="false">
      <c r="A52" s="107"/>
      <c r="B52" s="341"/>
      <c r="C52" s="341"/>
      <c r="D52" s="353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477"/>
      <c r="P52" s="561" t="str">
        <f aca="false">IF(O52*D52=0,"",O52*D52)</f>
        <v/>
      </c>
      <c r="Q52" s="75"/>
      <c r="R52" s="391"/>
      <c r="S52" s="380"/>
      <c r="T52" s="380"/>
      <c r="U52" s="380"/>
      <c r="V52" s="380"/>
      <c r="W52" s="380"/>
      <c r="X52" s="38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85" hidden="false" customHeight="true" outlineLevel="0" collapsed="false">
      <c r="A53" s="107"/>
      <c r="B53" s="341"/>
      <c r="C53" s="341"/>
      <c r="D53" s="353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477"/>
      <c r="P53" s="561" t="str">
        <f aca="false">IF(O53*D53=0,"",O53*D53)</f>
        <v/>
      </c>
      <c r="Q53" s="75"/>
      <c r="R53" s="391"/>
      <c r="S53" s="380"/>
      <c r="T53" s="380"/>
      <c r="U53" s="380"/>
      <c r="V53" s="380"/>
      <c r="W53" s="380"/>
      <c r="X53" s="38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85" hidden="false" customHeight="true" outlineLevel="0" collapsed="false">
      <c r="A54" s="107"/>
      <c r="B54" s="341"/>
      <c r="C54" s="341"/>
      <c r="D54" s="353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477"/>
      <c r="P54" s="561" t="str">
        <f aca="false">IF(O54*D54=0,"",O54*D54)</f>
        <v/>
      </c>
      <c r="Q54" s="75"/>
      <c r="R54" s="391"/>
      <c r="S54" s="380"/>
      <c r="T54" s="380"/>
      <c r="U54" s="380"/>
      <c r="V54" s="380"/>
      <c r="W54" s="380"/>
      <c r="X54" s="38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85" hidden="false" customHeight="true" outlineLevel="0" collapsed="false">
      <c r="A55" s="107"/>
      <c r="B55" s="341"/>
      <c r="C55" s="341"/>
      <c r="D55" s="353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477"/>
      <c r="P55" s="561" t="str">
        <f aca="false">IF(O55*D55=0,"",O55*D55)</f>
        <v/>
      </c>
      <c r="Q55" s="75"/>
      <c r="R55" s="391"/>
      <c r="S55" s="380"/>
      <c r="T55" s="380"/>
      <c r="U55" s="380"/>
      <c r="V55" s="380"/>
      <c r="W55" s="380"/>
      <c r="X55" s="38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85" hidden="false" customHeight="true" outlineLevel="0" collapsed="false">
      <c r="A56" s="107"/>
      <c r="B56" s="341"/>
      <c r="C56" s="341"/>
      <c r="D56" s="353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477"/>
      <c r="P56" s="561" t="str">
        <f aca="false">IF(O56*D56=0,"",O56*D56)</f>
        <v/>
      </c>
      <c r="Q56" s="75"/>
      <c r="R56" s="391"/>
      <c r="S56" s="380"/>
      <c r="T56" s="380"/>
      <c r="U56" s="380"/>
      <c r="V56" s="380"/>
      <c r="W56" s="380"/>
      <c r="X56" s="38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85" hidden="false" customHeight="true" outlineLevel="0" collapsed="false">
      <c r="A57" s="107"/>
      <c r="B57" s="341"/>
      <c r="C57" s="341"/>
      <c r="D57" s="353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477"/>
      <c r="P57" s="561" t="str">
        <f aca="false">IF(O57*D57=0,"",O57*D57)</f>
        <v/>
      </c>
      <c r="Q57" s="75"/>
      <c r="R57" s="391"/>
      <c r="S57" s="380"/>
      <c r="T57" s="380"/>
      <c r="U57" s="380"/>
      <c r="V57" s="380"/>
      <c r="W57" s="380"/>
      <c r="X57" s="38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85" hidden="false" customHeight="true" outlineLevel="0" collapsed="false">
      <c r="A58" s="107"/>
      <c r="B58" s="341"/>
      <c r="C58" s="341"/>
      <c r="D58" s="353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477"/>
      <c r="P58" s="561" t="str">
        <f aca="false">IF(O58*D58=0,"",O58*D58)</f>
        <v/>
      </c>
      <c r="Q58" s="75"/>
      <c r="R58" s="391"/>
      <c r="S58" s="380"/>
      <c r="T58" s="380"/>
      <c r="U58" s="380"/>
      <c r="V58" s="380"/>
      <c r="W58" s="380"/>
      <c r="X58" s="38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440" customFormat="true" ht="6" hidden="false" customHeight="true" outlineLevel="0" collapsed="false">
      <c r="A59" s="345"/>
      <c r="B59" s="93"/>
      <c r="C59" s="94"/>
      <c r="D59" s="94"/>
      <c r="E59" s="94"/>
      <c r="F59" s="52"/>
      <c r="G59" s="52"/>
      <c r="H59" s="52"/>
      <c r="I59" s="52"/>
      <c r="J59" s="52"/>
      <c r="K59" s="52"/>
      <c r="L59" s="52"/>
      <c r="M59" s="94"/>
      <c r="N59" s="94"/>
      <c r="O59" s="94"/>
      <c r="P59" s="96"/>
      <c r="Q59" s="0"/>
      <c r="R59" s="395"/>
      <c r="S59" s="562"/>
      <c r="T59" s="562"/>
      <c r="U59" s="562"/>
      <c r="V59" s="562"/>
      <c r="W59" s="562"/>
      <c r="X59" s="562"/>
    </row>
    <row r="60" s="427" customFormat="true" ht="21.75" hidden="false" customHeight="true" outlineLevel="0" collapsed="false">
      <c r="A60" s="325"/>
      <c r="B60" s="555" t="s">
        <v>216</v>
      </c>
      <c r="C60" s="555"/>
      <c r="D60" s="555"/>
      <c r="E60" s="555"/>
      <c r="F60" s="555"/>
      <c r="G60" s="555"/>
      <c r="H60" s="555"/>
      <c r="I60" s="555"/>
      <c r="J60" s="555"/>
      <c r="K60" s="555"/>
      <c r="L60" s="555"/>
      <c r="M60" s="555"/>
      <c r="N60" s="555"/>
      <c r="O60" s="555"/>
      <c r="P60" s="555"/>
      <c r="Q60" s="555"/>
      <c r="R60" s="563"/>
      <c r="S60" s="564"/>
      <c r="T60" s="564"/>
      <c r="U60" s="564"/>
      <c r="V60" s="565"/>
      <c r="W60" s="474"/>
      <c r="X60" s="559"/>
    </row>
    <row r="61" customFormat="false" ht="12.75" hidden="false" customHeight="true" outlineLevel="0" collapsed="false">
      <c r="A61" s="345"/>
      <c r="B61" s="487" t="str">
        <f aca="false">'1-MPN'!B65</f>
        <v>FAPESP,  MARÇO DE 2011</v>
      </c>
      <c r="C61" s="487"/>
      <c r="D61" s="487"/>
      <c r="E61" s="487"/>
      <c r="F61" s="5"/>
      <c r="G61" s="5"/>
      <c r="H61" s="5"/>
      <c r="I61" s="5"/>
      <c r="J61" s="5"/>
      <c r="K61" s="5"/>
      <c r="L61" s="5"/>
      <c r="M61" s="9"/>
      <c r="N61" s="9"/>
      <c r="O61" s="9"/>
      <c r="P61" s="0"/>
      <c r="Q61" s="427" t="n">
        <v>1</v>
      </c>
      <c r="R61" s="391"/>
      <c r="S61" s="170"/>
      <c r="T61" s="170"/>
      <c r="U61" s="170"/>
      <c r="V61" s="170"/>
      <c r="W61" s="170"/>
      <c r="X61" s="38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45"/>
      <c r="B62" s="488"/>
      <c r="C62" s="488"/>
      <c r="D62" s="488"/>
      <c r="E62" s="488"/>
      <c r="F62" s="5"/>
      <c r="G62" s="5"/>
      <c r="H62" s="5"/>
      <c r="I62" s="5"/>
      <c r="J62" s="5"/>
      <c r="K62" s="5"/>
      <c r="L62" s="5"/>
      <c r="M62" s="9"/>
      <c r="N62" s="9"/>
      <c r="O62" s="9"/>
      <c r="P62" s="0"/>
      <c r="Q62" s="0"/>
      <c r="R62" s="391"/>
      <c r="S62" s="170"/>
      <c r="T62" s="170"/>
      <c r="U62" s="170"/>
      <c r="V62" s="170"/>
      <c r="W62" s="170"/>
      <c r="X62" s="38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B63" s="381" t="str">
        <f aca="false">B6</f>
        <v>7- DESPESAS DE TRANSPORTE</v>
      </c>
      <c r="P63" s="0"/>
      <c r="Q63" s="0"/>
      <c r="R63" s="169"/>
      <c r="S63" s="380"/>
      <c r="T63" s="380"/>
      <c r="U63" s="380"/>
      <c r="V63" s="380"/>
      <c r="W63" s="380"/>
      <c r="X63" s="38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27" customFormat="true" ht="30.75" hidden="false" customHeight="true" outlineLevel="0" collapsed="false">
      <c r="A64" s="325"/>
      <c r="B64" s="61" t="s">
        <v>6</v>
      </c>
      <c r="C64" s="61"/>
      <c r="D64" s="61" t="s">
        <v>7</v>
      </c>
      <c r="E64" s="62" t="s">
        <v>8</v>
      </c>
      <c r="F64" s="62"/>
      <c r="G64" s="62"/>
      <c r="H64" s="62"/>
      <c r="I64" s="62"/>
      <c r="J64" s="62"/>
      <c r="K64" s="62"/>
      <c r="L64" s="62"/>
      <c r="M64" s="62"/>
      <c r="N64" s="62"/>
      <c r="O64" s="64" t="s">
        <v>10</v>
      </c>
      <c r="P64" s="65" t="s">
        <v>11</v>
      </c>
      <c r="Q64" s="61" t="s">
        <v>12</v>
      </c>
      <c r="R64" s="475"/>
      <c r="S64" s="559"/>
      <c r="T64" s="559"/>
      <c r="U64" s="559"/>
      <c r="V64" s="559"/>
      <c r="W64" s="559"/>
      <c r="X64" s="559"/>
    </row>
    <row r="65" customFormat="false" ht="23.85" hidden="false" customHeight="true" outlineLevel="0" collapsed="false">
      <c r="A65" s="107"/>
      <c r="B65" s="341"/>
      <c r="C65" s="341"/>
      <c r="D65" s="353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477"/>
      <c r="P65" s="561" t="str">
        <f aca="false">IF(O65*D65=0,"",O65*D65)</f>
        <v/>
      </c>
      <c r="Q65" s="75"/>
      <c r="R65" s="391"/>
      <c r="S65" s="380"/>
      <c r="T65" s="380"/>
      <c r="U65" s="380"/>
      <c r="V65" s="380"/>
      <c r="W65" s="380"/>
      <c r="X65" s="38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375"/>
      <c r="II65" s="376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85" hidden="false" customHeight="true" outlineLevel="0" collapsed="false">
      <c r="A66" s="107"/>
      <c r="B66" s="341"/>
      <c r="C66" s="341"/>
      <c r="D66" s="353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477"/>
      <c r="P66" s="561" t="str">
        <f aca="false">IF(O66*D66=0,"",O66*D66)</f>
        <v/>
      </c>
      <c r="Q66" s="75"/>
      <c r="R66" s="391"/>
      <c r="S66" s="380"/>
      <c r="T66" s="380"/>
      <c r="U66" s="380"/>
      <c r="V66" s="380"/>
      <c r="W66" s="380"/>
      <c r="X66" s="38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376"/>
      <c r="II66" s="376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85" hidden="false" customHeight="true" outlineLevel="0" collapsed="false">
      <c r="A67" s="107"/>
      <c r="B67" s="341"/>
      <c r="C67" s="341"/>
      <c r="D67" s="353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477"/>
      <c r="P67" s="561" t="str">
        <f aca="false">IF(O67*D67=0,"",O67*D67)</f>
        <v/>
      </c>
      <c r="Q67" s="75"/>
      <c r="R67" s="391"/>
      <c r="S67" s="380"/>
      <c r="T67" s="380"/>
      <c r="U67" s="380"/>
      <c r="V67" s="380"/>
      <c r="W67" s="380"/>
      <c r="X67" s="38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85" hidden="false" customHeight="true" outlineLevel="0" collapsed="false">
      <c r="A68" s="107"/>
      <c r="B68" s="341"/>
      <c r="C68" s="341"/>
      <c r="D68" s="353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477"/>
      <c r="P68" s="561" t="str">
        <f aca="false">IF(O68*D68=0,"",O68*D68)</f>
        <v/>
      </c>
      <c r="Q68" s="75"/>
      <c r="R68" s="391"/>
      <c r="S68" s="380"/>
      <c r="T68" s="380"/>
      <c r="U68" s="380"/>
      <c r="V68" s="380"/>
      <c r="W68" s="380"/>
      <c r="X68" s="38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85" hidden="false" customHeight="true" outlineLevel="0" collapsed="false">
      <c r="A69" s="107"/>
      <c r="B69" s="341"/>
      <c r="C69" s="341"/>
      <c r="D69" s="353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477"/>
      <c r="P69" s="561" t="str">
        <f aca="false">IF(O69*D69=0,"",O69*D69)</f>
        <v/>
      </c>
      <c r="Q69" s="75"/>
      <c r="R69" s="391"/>
      <c r="S69" s="380"/>
      <c r="T69" s="380"/>
      <c r="U69" s="380"/>
      <c r="V69" s="380"/>
      <c r="W69" s="380"/>
      <c r="X69" s="38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85" hidden="false" customHeight="true" outlineLevel="0" collapsed="false">
      <c r="A70" s="107"/>
      <c r="B70" s="341"/>
      <c r="C70" s="341"/>
      <c r="D70" s="353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477"/>
      <c r="P70" s="561" t="str">
        <f aca="false">IF(O70*D70=0,"",O70*D70)</f>
        <v/>
      </c>
      <c r="Q70" s="75"/>
      <c r="R70" s="391"/>
      <c r="S70" s="380"/>
      <c r="T70" s="380"/>
      <c r="U70" s="380"/>
      <c r="V70" s="380"/>
      <c r="W70" s="380"/>
      <c r="X70" s="38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85" hidden="false" customHeight="true" outlineLevel="0" collapsed="false">
      <c r="A71" s="107"/>
      <c r="B71" s="341"/>
      <c r="C71" s="341"/>
      <c r="D71" s="353"/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477"/>
      <c r="P71" s="561" t="str">
        <f aca="false">IF(O71*D71=0,"",O71*D71)</f>
        <v/>
      </c>
      <c r="Q71" s="75"/>
      <c r="R71" s="391"/>
      <c r="S71" s="380"/>
      <c r="T71" s="380"/>
      <c r="U71" s="380"/>
      <c r="V71" s="380"/>
      <c r="W71" s="380"/>
      <c r="X71" s="38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85" hidden="false" customHeight="true" outlineLevel="0" collapsed="false">
      <c r="A72" s="107"/>
      <c r="B72" s="341"/>
      <c r="C72" s="341"/>
      <c r="D72" s="353"/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477"/>
      <c r="P72" s="561" t="str">
        <f aca="false">IF(O72*D72=0,"",O72*D72)</f>
        <v/>
      </c>
      <c r="Q72" s="75"/>
      <c r="R72" s="391"/>
      <c r="S72" s="380"/>
      <c r="T72" s="380"/>
      <c r="U72" s="380"/>
      <c r="V72" s="380"/>
      <c r="W72" s="380"/>
      <c r="X72" s="38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375"/>
      <c r="II72" s="376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85" hidden="false" customHeight="true" outlineLevel="0" collapsed="false">
      <c r="A73" s="107"/>
      <c r="B73" s="341"/>
      <c r="C73" s="341"/>
      <c r="D73" s="353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477"/>
      <c r="P73" s="561" t="str">
        <f aca="false">IF(O73*D73=0,"",O73*D73)</f>
        <v/>
      </c>
      <c r="Q73" s="75"/>
      <c r="R73" s="391"/>
      <c r="S73" s="380"/>
      <c r="T73" s="380"/>
      <c r="U73" s="380"/>
      <c r="V73" s="380"/>
      <c r="W73" s="380"/>
      <c r="X73" s="38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376"/>
      <c r="II73" s="376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85" hidden="false" customHeight="true" outlineLevel="0" collapsed="false">
      <c r="A74" s="107"/>
      <c r="B74" s="341"/>
      <c r="C74" s="341"/>
      <c r="D74" s="353"/>
      <c r="E74" s="560"/>
      <c r="F74" s="560"/>
      <c r="G74" s="560"/>
      <c r="H74" s="560"/>
      <c r="I74" s="560"/>
      <c r="J74" s="560"/>
      <c r="K74" s="560"/>
      <c r="L74" s="560"/>
      <c r="M74" s="560"/>
      <c r="N74" s="560"/>
      <c r="O74" s="477"/>
      <c r="P74" s="561" t="str">
        <f aca="false">IF(O74*D74=0,"",O74*D74)</f>
        <v/>
      </c>
      <c r="Q74" s="75"/>
      <c r="R74" s="391"/>
      <c r="S74" s="380"/>
      <c r="T74" s="380"/>
      <c r="U74" s="380"/>
      <c r="V74" s="380"/>
      <c r="W74" s="380"/>
      <c r="X74" s="38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376"/>
      <c r="II74" s="376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85" hidden="false" customHeight="true" outlineLevel="0" collapsed="false">
      <c r="A75" s="107"/>
      <c r="B75" s="341"/>
      <c r="C75" s="341"/>
      <c r="D75" s="353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477"/>
      <c r="P75" s="561" t="str">
        <f aca="false">IF(O75*D75=0,"",O75*D75)</f>
        <v/>
      </c>
      <c r="Q75" s="75"/>
      <c r="R75" s="391"/>
      <c r="S75" s="380"/>
      <c r="T75" s="380"/>
      <c r="U75" s="380"/>
      <c r="V75" s="380"/>
      <c r="W75" s="380"/>
      <c r="X75" s="38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85" hidden="false" customHeight="true" outlineLevel="0" collapsed="false">
      <c r="A76" s="107"/>
      <c r="B76" s="341"/>
      <c r="C76" s="341"/>
      <c r="D76" s="353"/>
      <c r="E76" s="560"/>
      <c r="F76" s="560"/>
      <c r="G76" s="560"/>
      <c r="H76" s="560"/>
      <c r="I76" s="560"/>
      <c r="J76" s="560"/>
      <c r="K76" s="560"/>
      <c r="L76" s="560"/>
      <c r="M76" s="560"/>
      <c r="N76" s="560"/>
      <c r="O76" s="477"/>
      <c r="P76" s="561" t="str">
        <f aca="false">IF(O76*D76=0,"",O76*D76)</f>
        <v/>
      </c>
      <c r="Q76" s="75"/>
      <c r="R76" s="391"/>
      <c r="S76" s="380"/>
      <c r="T76" s="380"/>
      <c r="U76" s="380"/>
      <c r="V76" s="380"/>
      <c r="W76" s="380"/>
      <c r="X76" s="38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85" hidden="false" customHeight="true" outlineLevel="0" collapsed="false">
      <c r="A77" s="107"/>
      <c r="B77" s="341"/>
      <c r="C77" s="341"/>
      <c r="D77" s="353"/>
      <c r="E77" s="560"/>
      <c r="F77" s="560"/>
      <c r="G77" s="560"/>
      <c r="H77" s="560"/>
      <c r="I77" s="560"/>
      <c r="J77" s="560"/>
      <c r="K77" s="560"/>
      <c r="L77" s="560"/>
      <c r="M77" s="560"/>
      <c r="N77" s="560"/>
      <c r="O77" s="477"/>
      <c r="P77" s="561" t="str">
        <f aca="false">IF(O77*D77=0,"",O77*D77)</f>
        <v/>
      </c>
      <c r="Q77" s="75"/>
      <c r="R77" s="391"/>
      <c r="S77" s="380"/>
      <c r="T77" s="380"/>
      <c r="U77" s="380"/>
      <c r="V77" s="380"/>
      <c r="W77" s="380"/>
      <c r="X77" s="38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85" hidden="false" customHeight="true" outlineLevel="0" collapsed="false">
      <c r="A78" s="107"/>
      <c r="B78" s="341"/>
      <c r="C78" s="341"/>
      <c r="D78" s="353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477"/>
      <c r="P78" s="561" t="str">
        <f aca="false">IF(O78*D78=0,"",O78*D78)</f>
        <v/>
      </c>
      <c r="Q78" s="75"/>
      <c r="R78" s="391"/>
      <c r="S78" s="380"/>
      <c r="T78" s="380"/>
      <c r="U78" s="380"/>
      <c r="V78" s="380"/>
      <c r="W78" s="380"/>
      <c r="X78" s="38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85" hidden="false" customHeight="true" outlineLevel="0" collapsed="false">
      <c r="A79" s="107"/>
      <c r="B79" s="341"/>
      <c r="C79" s="341"/>
      <c r="D79" s="353"/>
      <c r="E79" s="560"/>
      <c r="F79" s="560"/>
      <c r="G79" s="560"/>
      <c r="H79" s="560"/>
      <c r="I79" s="560"/>
      <c r="J79" s="560"/>
      <c r="K79" s="560"/>
      <c r="L79" s="560"/>
      <c r="M79" s="560"/>
      <c r="N79" s="560"/>
      <c r="O79" s="477"/>
      <c r="P79" s="561" t="str">
        <f aca="false">IF(O79*D79=0,"",O79*D79)</f>
        <v/>
      </c>
      <c r="Q79" s="75"/>
      <c r="R79" s="391"/>
      <c r="S79" s="380"/>
      <c r="T79" s="380"/>
      <c r="U79" s="380"/>
      <c r="V79" s="380"/>
      <c r="W79" s="380"/>
      <c r="X79" s="38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85" hidden="false" customHeight="true" outlineLevel="0" collapsed="false">
      <c r="A80" s="107"/>
      <c r="B80" s="341"/>
      <c r="C80" s="341"/>
      <c r="D80" s="353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477"/>
      <c r="P80" s="561" t="str">
        <f aca="false">IF(O80*D80=0,"",O80*D80)</f>
        <v/>
      </c>
      <c r="Q80" s="75"/>
      <c r="R80" s="391"/>
      <c r="S80" s="380"/>
      <c r="T80" s="380"/>
      <c r="U80" s="380"/>
      <c r="V80" s="380"/>
      <c r="W80" s="380"/>
      <c r="X80" s="38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85" hidden="false" customHeight="true" outlineLevel="0" collapsed="false">
      <c r="A81" s="107"/>
      <c r="B81" s="341"/>
      <c r="C81" s="341"/>
      <c r="D81" s="353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477"/>
      <c r="P81" s="561" t="str">
        <f aca="false">IF(O81*D81=0,"",O81*D81)</f>
        <v/>
      </c>
      <c r="Q81" s="75"/>
      <c r="R81" s="391"/>
      <c r="S81" s="380"/>
      <c r="T81" s="380"/>
      <c r="U81" s="380"/>
      <c r="V81" s="380"/>
      <c r="W81" s="380"/>
      <c r="X81" s="38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85" hidden="false" customHeight="true" outlineLevel="0" collapsed="false">
      <c r="A82" s="107"/>
      <c r="B82" s="341"/>
      <c r="C82" s="341"/>
      <c r="D82" s="353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477"/>
      <c r="P82" s="561" t="str">
        <f aca="false">IF(O82*D82=0,"",O82*D82)</f>
        <v/>
      </c>
      <c r="Q82" s="75"/>
      <c r="R82" s="391"/>
      <c r="S82" s="380"/>
      <c r="T82" s="380"/>
      <c r="U82" s="380"/>
      <c r="V82" s="380"/>
      <c r="W82" s="380"/>
      <c r="X82" s="38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85" hidden="false" customHeight="true" outlineLevel="0" collapsed="false">
      <c r="A83" s="107"/>
      <c r="B83" s="341"/>
      <c r="C83" s="341"/>
      <c r="D83" s="353"/>
      <c r="E83" s="560"/>
      <c r="F83" s="560"/>
      <c r="G83" s="560"/>
      <c r="H83" s="560"/>
      <c r="I83" s="560"/>
      <c r="J83" s="560"/>
      <c r="K83" s="560"/>
      <c r="L83" s="560"/>
      <c r="M83" s="560"/>
      <c r="N83" s="560"/>
      <c r="O83" s="477"/>
      <c r="P83" s="561" t="str">
        <f aca="false">IF(O83*D83=0,"",O83*D83)</f>
        <v/>
      </c>
      <c r="Q83" s="75"/>
      <c r="R83" s="391"/>
      <c r="S83" s="380"/>
      <c r="T83" s="380"/>
      <c r="U83" s="380"/>
      <c r="V83" s="380"/>
      <c r="W83" s="380"/>
      <c r="X83" s="38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85" hidden="false" customHeight="true" outlineLevel="0" collapsed="false">
      <c r="A84" s="107"/>
      <c r="B84" s="341"/>
      <c r="C84" s="341"/>
      <c r="D84" s="353"/>
      <c r="E84" s="560"/>
      <c r="F84" s="560"/>
      <c r="G84" s="560"/>
      <c r="H84" s="560"/>
      <c r="I84" s="560"/>
      <c r="J84" s="560"/>
      <c r="K84" s="560"/>
      <c r="L84" s="560"/>
      <c r="M84" s="560"/>
      <c r="N84" s="560"/>
      <c r="O84" s="477"/>
      <c r="P84" s="561" t="str">
        <f aca="false">IF(O84*D84=0,"",O84*D84)</f>
        <v/>
      </c>
      <c r="Q84" s="75"/>
      <c r="R84" s="391"/>
      <c r="S84" s="380"/>
      <c r="T84" s="380"/>
      <c r="U84" s="380"/>
      <c r="V84" s="380"/>
      <c r="W84" s="380"/>
      <c r="X84" s="38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85" hidden="false" customHeight="true" outlineLevel="0" collapsed="false">
      <c r="A85" s="107"/>
      <c r="B85" s="341"/>
      <c r="C85" s="341"/>
      <c r="D85" s="353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477"/>
      <c r="P85" s="561" t="str">
        <f aca="false">IF(O85*D85=0,"",O85*D85)</f>
        <v/>
      </c>
      <c r="Q85" s="75"/>
      <c r="R85" s="391"/>
      <c r="S85" s="380"/>
      <c r="T85" s="380"/>
      <c r="U85" s="380"/>
      <c r="V85" s="380"/>
      <c r="W85" s="380"/>
      <c r="X85" s="38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85" hidden="false" customHeight="true" outlineLevel="0" collapsed="false">
      <c r="A86" s="107"/>
      <c r="B86" s="341"/>
      <c r="C86" s="341"/>
      <c r="D86" s="353"/>
      <c r="E86" s="560"/>
      <c r="F86" s="560"/>
      <c r="G86" s="560"/>
      <c r="H86" s="560"/>
      <c r="I86" s="560"/>
      <c r="J86" s="560"/>
      <c r="K86" s="560"/>
      <c r="L86" s="560"/>
      <c r="M86" s="560"/>
      <c r="N86" s="560"/>
      <c r="O86" s="477"/>
      <c r="P86" s="561" t="str">
        <f aca="false">IF(O86*D86=0,"",O86*D86)</f>
        <v/>
      </c>
      <c r="Q86" s="75"/>
      <c r="R86" s="391"/>
      <c r="S86" s="380"/>
      <c r="T86" s="380"/>
      <c r="U86" s="380"/>
      <c r="V86" s="380"/>
      <c r="W86" s="380"/>
      <c r="X86" s="38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85" hidden="false" customHeight="true" outlineLevel="0" collapsed="false">
      <c r="A87" s="107"/>
      <c r="B87" s="341"/>
      <c r="C87" s="341"/>
      <c r="D87" s="353"/>
      <c r="E87" s="560"/>
      <c r="F87" s="560"/>
      <c r="G87" s="560"/>
      <c r="H87" s="560"/>
      <c r="I87" s="560"/>
      <c r="J87" s="560"/>
      <c r="K87" s="560"/>
      <c r="L87" s="560"/>
      <c r="M87" s="560"/>
      <c r="N87" s="560"/>
      <c r="O87" s="477"/>
      <c r="P87" s="561" t="str">
        <f aca="false">IF(O87*D87=0,"",O87*D87)</f>
        <v/>
      </c>
      <c r="Q87" s="75"/>
      <c r="R87" s="391"/>
      <c r="S87" s="380"/>
      <c r="T87" s="380"/>
      <c r="U87" s="380"/>
      <c r="V87" s="380"/>
      <c r="W87" s="380"/>
      <c r="X87" s="38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375"/>
      <c r="II87" s="376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85" hidden="false" customHeight="true" outlineLevel="0" collapsed="false">
      <c r="A88" s="107"/>
      <c r="B88" s="341"/>
      <c r="C88" s="341"/>
      <c r="D88" s="353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477"/>
      <c r="P88" s="561" t="str">
        <f aca="false">IF(O88*D88=0,"",O88*D88)</f>
        <v/>
      </c>
      <c r="Q88" s="75"/>
      <c r="R88" s="391"/>
      <c r="S88" s="380"/>
      <c r="T88" s="380"/>
      <c r="U88" s="380"/>
      <c r="V88" s="380"/>
      <c r="W88" s="380"/>
      <c r="X88" s="38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375"/>
      <c r="II88" s="376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85" hidden="false" customHeight="true" outlineLevel="0" collapsed="false">
      <c r="A89" s="107"/>
      <c r="B89" s="341"/>
      <c r="C89" s="341"/>
      <c r="D89" s="353"/>
      <c r="E89" s="560"/>
      <c r="F89" s="560"/>
      <c r="G89" s="560"/>
      <c r="H89" s="560"/>
      <c r="I89" s="560"/>
      <c r="J89" s="560"/>
      <c r="K89" s="560"/>
      <c r="L89" s="560"/>
      <c r="M89" s="560"/>
      <c r="N89" s="560"/>
      <c r="O89" s="477"/>
      <c r="P89" s="561" t="str">
        <f aca="false">IF(O89*D89=0,"",O89*D89)</f>
        <v/>
      </c>
      <c r="Q89" s="75"/>
      <c r="R89" s="391"/>
      <c r="S89" s="380"/>
      <c r="T89" s="380"/>
      <c r="U89" s="380"/>
      <c r="V89" s="380"/>
      <c r="W89" s="380"/>
      <c r="X89" s="38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376"/>
      <c r="II89" s="376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85" hidden="false" customHeight="true" outlineLevel="0" collapsed="false">
      <c r="A90" s="107"/>
      <c r="B90" s="341"/>
      <c r="C90" s="341"/>
      <c r="D90" s="353"/>
      <c r="E90" s="560"/>
      <c r="F90" s="560"/>
      <c r="G90" s="560"/>
      <c r="H90" s="560"/>
      <c r="I90" s="560"/>
      <c r="J90" s="560"/>
      <c r="K90" s="560"/>
      <c r="L90" s="560"/>
      <c r="M90" s="560"/>
      <c r="N90" s="560"/>
      <c r="O90" s="477"/>
      <c r="P90" s="561" t="str">
        <f aca="false">IF(O90*D90=0,"",O90*D90)</f>
        <v/>
      </c>
      <c r="Q90" s="75"/>
      <c r="R90" s="391"/>
      <c r="S90" s="380"/>
      <c r="T90" s="380"/>
      <c r="U90" s="380"/>
      <c r="V90" s="380"/>
      <c r="W90" s="380"/>
      <c r="X90" s="38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376"/>
      <c r="II90" s="376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85" hidden="false" customHeight="true" outlineLevel="0" collapsed="false">
      <c r="A91" s="107"/>
      <c r="B91" s="341"/>
      <c r="C91" s="341"/>
      <c r="D91" s="353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477"/>
      <c r="P91" s="561" t="str">
        <f aca="false">IF(O91*D91=0,"",O91*D91)</f>
        <v/>
      </c>
      <c r="Q91" s="75"/>
      <c r="R91" s="391"/>
      <c r="S91" s="380"/>
      <c r="T91" s="380"/>
      <c r="U91" s="380"/>
      <c r="V91" s="380"/>
      <c r="W91" s="380"/>
      <c r="X91" s="38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85" hidden="false" customHeight="true" outlineLevel="0" collapsed="false">
      <c r="A92" s="107"/>
      <c r="B92" s="341"/>
      <c r="C92" s="341"/>
      <c r="D92" s="353"/>
      <c r="E92" s="560"/>
      <c r="F92" s="560"/>
      <c r="G92" s="560"/>
      <c r="H92" s="560"/>
      <c r="I92" s="560"/>
      <c r="J92" s="560"/>
      <c r="K92" s="560"/>
      <c r="L92" s="560"/>
      <c r="M92" s="560"/>
      <c r="N92" s="560"/>
      <c r="O92" s="477"/>
      <c r="P92" s="561" t="str">
        <f aca="false">IF(O92*D92=0,"",O92*D92)</f>
        <v/>
      </c>
      <c r="Q92" s="75"/>
      <c r="R92" s="391"/>
      <c r="S92" s="380"/>
      <c r="T92" s="380"/>
      <c r="U92" s="380"/>
      <c r="V92" s="380"/>
      <c r="W92" s="380"/>
      <c r="X92" s="38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85" hidden="false" customHeight="true" outlineLevel="0" collapsed="false">
      <c r="A93" s="107"/>
      <c r="B93" s="341"/>
      <c r="C93" s="341"/>
      <c r="D93" s="353"/>
      <c r="E93" s="560"/>
      <c r="F93" s="560"/>
      <c r="G93" s="560"/>
      <c r="H93" s="560"/>
      <c r="I93" s="560"/>
      <c r="J93" s="560"/>
      <c r="K93" s="560"/>
      <c r="L93" s="560"/>
      <c r="M93" s="560"/>
      <c r="N93" s="560"/>
      <c r="O93" s="477"/>
      <c r="P93" s="561" t="str">
        <f aca="false">IF(O93*D93=0,"",O93*D93)</f>
        <v/>
      </c>
      <c r="Q93" s="75"/>
      <c r="R93" s="391"/>
      <c r="S93" s="380"/>
      <c r="T93" s="380"/>
      <c r="U93" s="380"/>
      <c r="V93" s="380"/>
      <c r="W93" s="380"/>
      <c r="X93" s="38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85" hidden="false" customHeight="true" outlineLevel="0" collapsed="false">
      <c r="A94" s="107"/>
      <c r="B94" s="341"/>
      <c r="C94" s="341"/>
      <c r="D94" s="353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477"/>
      <c r="P94" s="561" t="str">
        <f aca="false">IF(O94*D94=0,"",O94*D94)</f>
        <v/>
      </c>
      <c r="Q94" s="75"/>
      <c r="R94" s="391"/>
      <c r="S94" s="380"/>
      <c r="T94" s="380"/>
      <c r="U94" s="380"/>
      <c r="V94" s="380"/>
      <c r="W94" s="380"/>
      <c r="X94" s="38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85" hidden="false" customHeight="true" outlineLevel="0" collapsed="false">
      <c r="A95" s="107"/>
      <c r="B95" s="341"/>
      <c r="C95" s="341"/>
      <c r="D95" s="353"/>
      <c r="E95" s="560"/>
      <c r="F95" s="560"/>
      <c r="G95" s="560"/>
      <c r="H95" s="560"/>
      <c r="I95" s="560"/>
      <c r="J95" s="560"/>
      <c r="K95" s="560"/>
      <c r="L95" s="560"/>
      <c r="M95" s="560"/>
      <c r="N95" s="560"/>
      <c r="O95" s="477"/>
      <c r="P95" s="561" t="str">
        <f aca="false">IF(O95*D95=0,"",O95*D95)</f>
        <v/>
      </c>
      <c r="Q95" s="75"/>
      <c r="R95" s="391"/>
      <c r="S95" s="380"/>
      <c r="T95" s="380"/>
      <c r="U95" s="380"/>
      <c r="V95" s="380"/>
      <c r="W95" s="380"/>
      <c r="X95" s="38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85" hidden="false" customHeight="true" outlineLevel="0" collapsed="false">
      <c r="A96" s="107"/>
      <c r="B96" s="341"/>
      <c r="C96" s="341"/>
      <c r="D96" s="353"/>
      <c r="E96" s="560"/>
      <c r="F96" s="560"/>
      <c r="G96" s="560"/>
      <c r="H96" s="560"/>
      <c r="I96" s="560"/>
      <c r="J96" s="560"/>
      <c r="K96" s="560"/>
      <c r="L96" s="560"/>
      <c r="M96" s="560"/>
      <c r="N96" s="560"/>
      <c r="O96" s="477"/>
      <c r="P96" s="561" t="str">
        <f aca="false">IF(O96*D96=0,"",O96*D96)</f>
        <v/>
      </c>
      <c r="Q96" s="75"/>
      <c r="R96" s="391"/>
      <c r="S96" s="380"/>
      <c r="T96" s="380"/>
      <c r="U96" s="380"/>
      <c r="V96" s="380"/>
      <c r="W96" s="380"/>
      <c r="X96" s="38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375"/>
      <c r="II96" s="376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85" hidden="false" customHeight="true" outlineLevel="0" collapsed="false">
      <c r="A97" s="107"/>
      <c r="B97" s="341"/>
      <c r="C97" s="341"/>
      <c r="D97" s="353"/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477"/>
      <c r="P97" s="561" t="str">
        <f aca="false">IF(O97*D97=0,"",O97*D97)</f>
        <v/>
      </c>
      <c r="Q97" s="75"/>
      <c r="R97" s="391"/>
      <c r="S97" s="380"/>
      <c r="T97" s="380"/>
      <c r="U97" s="380"/>
      <c r="V97" s="380"/>
      <c r="W97" s="380"/>
      <c r="X97" s="38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376"/>
      <c r="II97" s="376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85" hidden="false" customHeight="true" outlineLevel="0" collapsed="false">
      <c r="A98" s="107"/>
      <c r="B98" s="341"/>
      <c r="C98" s="341"/>
      <c r="D98" s="353"/>
      <c r="E98" s="560"/>
      <c r="F98" s="560"/>
      <c r="G98" s="560"/>
      <c r="H98" s="560"/>
      <c r="I98" s="560"/>
      <c r="J98" s="560"/>
      <c r="K98" s="560"/>
      <c r="L98" s="560"/>
      <c r="M98" s="560"/>
      <c r="N98" s="560"/>
      <c r="O98" s="477"/>
      <c r="P98" s="561" t="str">
        <f aca="false">IF(O98*D98=0,"",O98*D98)</f>
        <v/>
      </c>
      <c r="Q98" s="75"/>
      <c r="R98" s="391"/>
      <c r="S98" s="380"/>
      <c r="T98" s="380"/>
      <c r="U98" s="380"/>
      <c r="V98" s="380"/>
      <c r="W98" s="380"/>
      <c r="X98" s="38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376"/>
      <c r="II98" s="376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85" hidden="false" customHeight="true" outlineLevel="0" collapsed="false">
      <c r="A99" s="107"/>
      <c r="B99" s="341"/>
      <c r="C99" s="341"/>
      <c r="D99" s="353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477"/>
      <c r="P99" s="561" t="str">
        <f aca="false">IF(O99*D99=0,"",O99*D99)</f>
        <v/>
      </c>
      <c r="Q99" s="75"/>
      <c r="R99" s="391"/>
      <c r="S99" s="380"/>
      <c r="T99" s="380"/>
      <c r="U99" s="380"/>
      <c r="V99" s="380"/>
      <c r="W99" s="380"/>
      <c r="X99" s="38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85" hidden="false" customHeight="true" outlineLevel="0" collapsed="false">
      <c r="A100" s="107"/>
      <c r="B100" s="341"/>
      <c r="C100" s="341"/>
      <c r="D100" s="353"/>
      <c r="E100" s="560"/>
      <c r="F100" s="560"/>
      <c r="G100" s="560"/>
      <c r="H100" s="560"/>
      <c r="I100" s="560"/>
      <c r="J100" s="560"/>
      <c r="K100" s="560"/>
      <c r="L100" s="560"/>
      <c r="M100" s="560"/>
      <c r="N100" s="560"/>
      <c r="O100" s="477"/>
      <c r="P100" s="561" t="str">
        <f aca="false">IF(O100*D100=0,"",O100*D100)</f>
        <v/>
      </c>
      <c r="Q100" s="75"/>
      <c r="R100" s="391"/>
      <c r="S100" s="380"/>
      <c r="T100" s="380"/>
      <c r="U100" s="380"/>
      <c r="V100" s="380"/>
      <c r="W100" s="380"/>
      <c r="X100" s="38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85" hidden="false" customHeight="true" outlineLevel="0" collapsed="false">
      <c r="A101" s="107"/>
      <c r="B101" s="341"/>
      <c r="C101" s="341"/>
      <c r="D101" s="353"/>
      <c r="E101" s="560"/>
      <c r="F101" s="560"/>
      <c r="G101" s="560"/>
      <c r="H101" s="560"/>
      <c r="I101" s="560"/>
      <c r="J101" s="560"/>
      <c r="K101" s="560"/>
      <c r="L101" s="560"/>
      <c r="M101" s="560"/>
      <c r="N101" s="560"/>
      <c r="O101" s="477"/>
      <c r="P101" s="561" t="str">
        <f aca="false">IF(O101*D101=0,"",O101*D101)</f>
        <v/>
      </c>
      <c r="Q101" s="75"/>
      <c r="R101" s="391"/>
      <c r="S101" s="380"/>
      <c r="T101" s="380"/>
      <c r="U101" s="380"/>
      <c r="V101" s="380"/>
      <c r="W101" s="380"/>
      <c r="X101" s="38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85" hidden="false" customHeight="true" outlineLevel="0" collapsed="false">
      <c r="A102" s="107"/>
      <c r="B102" s="341"/>
      <c r="C102" s="341"/>
      <c r="D102" s="353"/>
      <c r="E102" s="560"/>
      <c r="F102" s="560"/>
      <c r="G102" s="560"/>
      <c r="H102" s="560"/>
      <c r="I102" s="560"/>
      <c r="J102" s="560"/>
      <c r="K102" s="560"/>
      <c r="L102" s="560"/>
      <c r="M102" s="560"/>
      <c r="N102" s="560"/>
      <c r="O102" s="477"/>
      <c r="P102" s="561" t="str">
        <f aca="false">IF(O102*D102=0,"",O102*D102)</f>
        <v/>
      </c>
      <c r="Q102" s="75"/>
      <c r="R102" s="391"/>
      <c r="S102" s="380"/>
      <c r="T102" s="380"/>
      <c r="U102" s="380"/>
      <c r="V102" s="380"/>
      <c r="W102" s="380"/>
      <c r="X102" s="38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85" hidden="false" customHeight="true" outlineLevel="0" collapsed="false">
      <c r="A103" s="107"/>
      <c r="B103" s="341"/>
      <c r="C103" s="341"/>
      <c r="D103" s="353"/>
      <c r="E103" s="560"/>
      <c r="F103" s="560"/>
      <c r="G103" s="560"/>
      <c r="H103" s="560"/>
      <c r="I103" s="560"/>
      <c r="J103" s="560"/>
      <c r="K103" s="560"/>
      <c r="L103" s="560"/>
      <c r="M103" s="560"/>
      <c r="N103" s="560"/>
      <c r="O103" s="477"/>
      <c r="P103" s="561" t="str">
        <f aca="false">IF(O103*D103=0,"",O103*D103)</f>
        <v/>
      </c>
      <c r="Q103" s="75"/>
      <c r="R103" s="391"/>
      <c r="S103" s="380"/>
      <c r="T103" s="380"/>
      <c r="U103" s="380"/>
      <c r="V103" s="380"/>
      <c r="W103" s="380"/>
      <c r="X103" s="38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85" hidden="false" customHeight="true" outlineLevel="0" collapsed="false">
      <c r="A104" s="107"/>
      <c r="B104" s="341"/>
      <c r="C104" s="341"/>
      <c r="D104" s="353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477"/>
      <c r="P104" s="561" t="str">
        <f aca="false">IF(O104*D104=0,"",O104*D104)</f>
        <v/>
      </c>
      <c r="Q104" s="75"/>
      <c r="R104" s="391"/>
      <c r="S104" s="380"/>
      <c r="T104" s="380"/>
      <c r="U104" s="380"/>
      <c r="V104" s="380"/>
      <c r="W104" s="380"/>
      <c r="X104" s="38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85" hidden="false" customHeight="true" outlineLevel="0" collapsed="false">
      <c r="A105" s="107"/>
      <c r="B105" s="341"/>
      <c r="C105" s="341"/>
      <c r="D105" s="353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477"/>
      <c r="P105" s="561" t="str">
        <f aca="false">IF(O105*D105=0,"",O105*D105)</f>
        <v/>
      </c>
      <c r="Q105" s="75"/>
      <c r="R105" s="391"/>
      <c r="S105" s="380"/>
      <c r="T105" s="380"/>
      <c r="U105" s="380"/>
      <c r="V105" s="380"/>
      <c r="W105" s="380"/>
      <c r="X105" s="38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85" hidden="false" customHeight="true" outlineLevel="0" collapsed="false">
      <c r="A106" s="107"/>
      <c r="B106" s="341"/>
      <c r="C106" s="341"/>
      <c r="D106" s="353"/>
      <c r="E106" s="560"/>
      <c r="F106" s="560"/>
      <c r="G106" s="560"/>
      <c r="H106" s="560"/>
      <c r="I106" s="560"/>
      <c r="J106" s="560"/>
      <c r="K106" s="560"/>
      <c r="L106" s="560"/>
      <c r="M106" s="560"/>
      <c r="N106" s="560"/>
      <c r="O106" s="477"/>
      <c r="P106" s="561" t="str">
        <f aca="false">IF(O106*D106=0,"",O106*D106)</f>
        <v/>
      </c>
      <c r="Q106" s="75"/>
      <c r="R106" s="391"/>
      <c r="S106" s="380"/>
      <c r="T106" s="380"/>
      <c r="U106" s="380"/>
      <c r="V106" s="380"/>
      <c r="W106" s="380"/>
      <c r="X106" s="38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85" hidden="false" customHeight="true" outlineLevel="0" collapsed="false">
      <c r="A107" s="107"/>
      <c r="B107" s="341"/>
      <c r="C107" s="341"/>
      <c r="D107" s="353"/>
      <c r="E107" s="560"/>
      <c r="F107" s="560"/>
      <c r="G107" s="560"/>
      <c r="H107" s="560"/>
      <c r="I107" s="560"/>
      <c r="J107" s="560"/>
      <c r="K107" s="560"/>
      <c r="L107" s="560"/>
      <c r="M107" s="560"/>
      <c r="N107" s="560"/>
      <c r="O107" s="477"/>
      <c r="P107" s="561" t="str">
        <f aca="false">IF(O107*D107=0,"",O107*D107)</f>
        <v/>
      </c>
      <c r="Q107" s="75"/>
      <c r="R107" s="391"/>
      <c r="S107" s="380"/>
      <c r="T107" s="380"/>
      <c r="U107" s="380"/>
      <c r="V107" s="380"/>
      <c r="W107" s="380"/>
      <c r="X107" s="38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85" hidden="false" customHeight="true" outlineLevel="0" collapsed="false">
      <c r="A108" s="107"/>
      <c r="B108" s="341"/>
      <c r="C108" s="341"/>
      <c r="D108" s="353"/>
      <c r="E108" s="560"/>
      <c r="F108" s="560"/>
      <c r="G108" s="560"/>
      <c r="H108" s="560"/>
      <c r="I108" s="560"/>
      <c r="J108" s="560"/>
      <c r="K108" s="560"/>
      <c r="L108" s="560"/>
      <c r="M108" s="560"/>
      <c r="N108" s="560"/>
      <c r="O108" s="477"/>
      <c r="P108" s="561" t="str">
        <f aca="false">IF(O108*D108=0,"",O108*D108)</f>
        <v/>
      </c>
      <c r="Q108" s="75"/>
      <c r="R108" s="391"/>
      <c r="S108" s="380"/>
      <c r="T108" s="380"/>
      <c r="U108" s="380"/>
      <c r="V108" s="380"/>
      <c r="W108" s="380"/>
      <c r="X108" s="38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440" customFormat="true" ht="6" hidden="false" customHeight="true" outlineLevel="0" collapsed="false">
      <c r="A109" s="345"/>
      <c r="B109" s="566"/>
      <c r="C109" s="50"/>
      <c r="D109" s="50"/>
      <c r="E109" s="50"/>
      <c r="F109" s="49"/>
      <c r="G109" s="49"/>
      <c r="H109" s="49"/>
      <c r="I109" s="49"/>
      <c r="J109" s="49"/>
      <c r="K109" s="49"/>
      <c r="L109" s="49"/>
      <c r="M109" s="50"/>
      <c r="N109" s="50"/>
      <c r="O109" s="50"/>
      <c r="P109" s="567"/>
      <c r="Q109" s="0"/>
      <c r="R109" s="395"/>
      <c r="S109" s="562"/>
      <c r="T109" s="562"/>
      <c r="U109" s="562"/>
      <c r="V109" s="562"/>
      <c r="W109" s="562"/>
      <c r="X109" s="562"/>
    </row>
    <row r="110" s="427" customFormat="true" ht="21.75" hidden="false" customHeight="true" outlineLevel="0" collapsed="false">
      <c r="A110" s="325"/>
      <c r="B110" s="568" t="s">
        <v>216</v>
      </c>
      <c r="C110" s="569"/>
      <c r="D110" s="569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27"/>
      <c r="R110" s="563"/>
      <c r="S110" s="564"/>
      <c r="T110" s="564"/>
      <c r="U110" s="564"/>
      <c r="V110" s="565"/>
      <c r="W110" s="474"/>
      <c r="X110" s="559"/>
    </row>
    <row r="111" customFormat="false" ht="12.75" hidden="false" customHeight="true" outlineLevel="0" collapsed="false">
      <c r="A111" s="345"/>
      <c r="B111" s="570" t="str">
        <f aca="false">B61</f>
        <v>FAPESP,  MARÇO DE 2011</v>
      </c>
      <c r="C111" s="570"/>
      <c r="D111" s="570"/>
      <c r="E111" s="570"/>
      <c r="F111" s="566"/>
      <c r="G111" s="566"/>
      <c r="H111" s="566"/>
      <c r="I111" s="566"/>
      <c r="J111" s="566"/>
      <c r="K111" s="566"/>
      <c r="L111" s="566"/>
      <c r="M111" s="571"/>
      <c r="N111" s="571"/>
      <c r="O111" s="571"/>
      <c r="P111" s="572"/>
      <c r="Q111" s="427" t="n">
        <v>2</v>
      </c>
      <c r="R111" s="391"/>
      <c r="S111" s="170"/>
      <c r="T111" s="170"/>
      <c r="U111" s="170"/>
      <c r="V111" s="170"/>
      <c r="W111" s="170"/>
      <c r="X111" s="38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239"/>
      <c r="C112" s="573"/>
      <c r="D112" s="573"/>
      <c r="E112" s="573"/>
      <c r="F112" s="574"/>
      <c r="G112" s="574"/>
      <c r="H112" s="574"/>
      <c r="I112" s="574"/>
      <c r="J112" s="574"/>
      <c r="K112" s="574"/>
      <c r="L112" s="574"/>
      <c r="M112" s="573"/>
      <c r="N112" s="573"/>
      <c r="O112" s="573"/>
      <c r="P112" s="572"/>
      <c r="Q112" s="0"/>
      <c r="R112" s="169"/>
      <c r="S112" s="380"/>
      <c r="T112" s="380"/>
      <c r="U112" s="380"/>
      <c r="V112" s="380"/>
      <c r="W112" s="380"/>
      <c r="X112" s="38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113" s="239"/>
      <c r="C113" s="573"/>
      <c r="D113" s="573"/>
      <c r="E113" s="573"/>
      <c r="F113" s="574"/>
      <c r="G113" s="574"/>
      <c r="H113" s="574"/>
      <c r="I113" s="574"/>
      <c r="J113" s="574"/>
      <c r="K113" s="574"/>
      <c r="L113" s="574"/>
      <c r="M113" s="573"/>
      <c r="N113" s="573"/>
      <c r="O113" s="573"/>
      <c r="P113" s="572"/>
      <c r="Q113" s="0"/>
      <c r="R113" s="169"/>
      <c r="S113" s="380"/>
      <c r="T113" s="380"/>
      <c r="U113" s="380"/>
      <c r="V113" s="380"/>
      <c r="W113" s="380"/>
      <c r="X113" s="38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239"/>
      <c r="C114" s="573"/>
      <c r="D114" s="573"/>
      <c r="E114" s="573"/>
      <c r="F114" s="574"/>
      <c r="G114" s="574"/>
      <c r="H114" s="574"/>
      <c r="I114" s="574"/>
      <c r="J114" s="574"/>
      <c r="K114" s="574"/>
      <c r="L114" s="574"/>
      <c r="M114" s="573"/>
      <c r="N114" s="573"/>
      <c r="O114" s="573"/>
      <c r="P114" s="572"/>
      <c r="Q114" s="0"/>
      <c r="R114" s="169"/>
      <c r="S114" s="380"/>
      <c r="T114" s="380"/>
      <c r="U114" s="380"/>
      <c r="V114" s="380"/>
      <c r="W114" s="380"/>
      <c r="X114" s="38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115" s="239"/>
      <c r="C115" s="573"/>
      <c r="D115" s="573"/>
      <c r="E115" s="573"/>
      <c r="F115" s="574"/>
      <c r="G115" s="574"/>
      <c r="H115" s="574"/>
      <c r="I115" s="574"/>
      <c r="J115" s="574"/>
      <c r="K115" s="574"/>
      <c r="L115" s="574"/>
      <c r="M115" s="573"/>
      <c r="N115" s="573"/>
      <c r="O115" s="573"/>
      <c r="P115" s="572"/>
      <c r="Q115" s="0"/>
      <c r="R115" s="169"/>
      <c r="S115" s="380"/>
      <c r="T115" s="380"/>
      <c r="U115" s="380"/>
      <c r="V115" s="380"/>
      <c r="W115" s="380"/>
      <c r="X115" s="38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116" s="239"/>
      <c r="C116" s="573"/>
      <c r="D116" s="573"/>
      <c r="E116" s="573"/>
      <c r="F116" s="574"/>
      <c r="G116" s="574"/>
      <c r="H116" s="574"/>
      <c r="I116" s="574"/>
      <c r="J116" s="574"/>
      <c r="K116" s="574"/>
      <c r="L116" s="574"/>
      <c r="M116" s="573"/>
      <c r="N116" s="573"/>
      <c r="O116" s="573"/>
      <c r="P116" s="572"/>
      <c r="Q116" s="0"/>
      <c r="R116" s="169"/>
      <c r="S116" s="380"/>
      <c r="T116" s="380"/>
      <c r="U116" s="380"/>
      <c r="V116" s="380"/>
      <c r="W116" s="380"/>
      <c r="X116" s="38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117" s="239"/>
      <c r="C117" s="573"/>
      <c r="D117" s="573"/>
      <c r="E117" s="573"/>
      <c r="F117" s="574"/>
      <c r="G117" s="574"/>
      <c r="H117" s="574"/>
      <c r="I117" s="574"/>
      <c r="J117" s="574"/>
      <c r="K117" s="574"/>
      <c r="L117" s="574"/>
      <c r="M117" s="573"/>
      <c r="N117" s="573"/>
      <c r="O117" s="573"/>
      <c r="P117" s="572"/>
      <c r="Q117" s="0"/>
      <c r="R117" s="169"/>
      <c r="S117" s="380"/>
      <c r="T117" s="380"/>
      <c r="U117" s="380"/>
      <c r="V117" s="380"/>
      <c r="W117" s="380"/>
      <c r="X117" s="38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239"/>
      <c r="C118" s="573"/>
      <c r="D118" s="573"/>
      <c r="E118" s="573"/>
      <c r="F118" s="574"/>
      <c r="G118" s="574"/>
      <c r="H118" s="574"/>
      <c r="I118" s="574"/>
      <c r="J118" s="574"/>
      <c r="K118" s="574"/>
      <c r="L118" s="574"/>
      <c r="M118" s="573"/>
      <c r="N118" s="573"/>
      <c r="O118" s="573"/>
      <c r="P118" s="572"/>
      <c r="Q118" s="0"/>
      <c r="R118" s="169"/>
      <c r="S118" s="380"/>
      <c r="T118" s="380"/>
      <c r="U118" s="380"/>
      <c r="V118" s="380"/>
      <c r="W118" s="380"/>
      <c r="X118" s="38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P119" s="0"/>
      <c r="Q119" s="0"/>
      <c r="R119" s="169"/>
      <c r="S119" s="380"/>
      <c r="T119" s="380"/>
      <c r="U119" s="380"/>
      <c r="V119" s="380"/>
      <c r="W119" s="380"/>
      <c r="X119" s="38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P120" s="0"/>
      <c r="Q120" s="0"/>
      <c r="R120" s="169"/>
      <c r="S120" s="380"/>
      <c r="T120" s="380"/>
      <c r="U120" s="380"/>
      <c r="V120" s="380"/>
      <c r="W120" s="380"/>
      <c r="X120" s="38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P121" s="0"/>
      <c r="Q121" s="0"/>
      <c r="R121" s="169"/>
      <c r="S121" s="380"/>
      <c r="T121" s="380"/>
      <c r="U121" s="380"/>
      <c r="V121" s="380"/>
      <c r="W121" s="380"/>
      <c r="X121" s="38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P122" s="0"/>
      <c r="Q122" s="0"/>
      <c r="R122" s="169"/>
      <c r="S122" s="380"/>
      <c r="T122" s="380"/>
      <c r="U122" s="380"/>
      <c r="V122" s="380"/>
      <c r="W122" s="380"/>
      <c r="X122" s="38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P123" s="0"/>
      <c r="Q123" s="0"/>
      <c r="R123" s="169"/>
      <c r="S123" s="380"/>
      <c r="T123" s="380"/>
      <c r="U123" s="380"/>
      <c r="V123" s="380"/>
      <c r="W123" s="380"/>
      <c r="X123" s="38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P124" s="0"/>
      <c r="Q124" s="0"/>
      <c r="R124" s="169"/>
      <c r="S124" s="380"/>
      <c r="T124" s="380"/>
      <c r="U124" s="380"/>
      <c r="V124" s="380"/>
      <c r="W124" s="380"/>
      <c r="X124" s="38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P125" s="0"/>
      <c r="Q125" s="0"/>
      <c r="R125" s="169"/>
      <c r="S125" s="380"/>
      <c r="T125" s="380"/>
      <c r="U125" s="380"/>
      <c r="V125" s="380"/>
      <c r="W125" s="380"/>
      <c r="X125" s="38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P126" s="0"/>
      <c r="Q126" s="0"/>
      <c r="R126" s="169"/>
      <c r="S126" s="380"/>
      <c r="T126" s="380"/>
      <c r="U126" s="380"/>
      <c r="V126" s="380"/>
      <c r="W126" s="380"/>
      <c r="X126" s="38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P127" s="0"/>
      <c r="Q127" s="0"/>
      <c r="R127" s="169"/>
      <c r="S127" s="380"/>
      <c r="T127" s="380"/>
      <c r="U127" s="380"/>
      <c r="V127" s="380"/>
      <c r="W127" s="380"/>
      <c r="X127" s="38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P128" s="0"/>
      <c r="Q128" s="0"/>
      <c r="R128" s="169"/>
      <c r="S128" s="380"/>
      <c r="T128" s="380"/>
      <c r="U128" s="380"/>
      <c r="V128" s="380"/>
      <c r="W128" s="380"/>
      <c r="X128" s="38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P129" s="0"/>
      <c r="Q129" s="0"/>
      <c r="R129" s="169"/>
      <c r="S129" s="380"/>
      <c r="T129" s="380"/>
      <c r="U129" s="380"/>
      <c r="V129" s="380"/>
      <c r="W129" s="380"/>
      <c r="X129" s="38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P130" s="0"/>
      <c r="Q130" s="0"/>
      <c r="R130" s="169"/>
      <c r="S130" s="380"/>
      <c r="T130" s="380"/>
      <c r="U130" s="380"/>
      <c r="V130" s="380"/>
      <c r="W130" s="380"/>
      <c r="X130" s="38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P131" s="0"/>
      <c r="Q131" s="0"/>
      <c r="R131" s="169"/>
      <c r="S131" s="380"/>
      <c r="T131" s="380"/>
      <c r="U131" s="380"/>
      <c r="V131" s="380"/>
      <c r="W131" s="380"/>
      <c r="X131" s="38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P132" s="0"/>
      <c r="Q132" s="0"/>
      <c r="R132" s="169"/>
      <c r="S132" s="380"/>
      <c r="T132" s="380"/>
      <c r="U132" s="380"/>
      <c r="V132" s="380"/>
      <c r="W132" s="380"/>
      <c r="X132" s="38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P133" s="0"/>
      <c r="Q133" s="0"/>
      <c r="R133" s="169"/>
      <c r="S133" s="380"/>
      <c r="T133" s="380"/>
      <c r="U133" s="380"/>
      <c r="V133" s="380"/>
      <c r="W133" s="380"/>
      <c r="X133" s="38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P134" s="0"/>
      <c r="Q134" s="0"/>
      <c r="R134" s="169"/>
      <c r="S134" s="380"/>
      <c r="T134" s="380"/>
      <c r="U134" s="380"/>
      <c r="V134" s="380"/>
      <c r="W134" s="380"/>
      <c r="X134" s="38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P135" s="0"/>
      <c r="Q135" s="0"/>
      <c r="R135" s="169"/>
      <c r="S135" s="380"/>
      <c r="T135" s="380"/>
      <c r="U135" s="380"/>
      <c r="V135" s="380"/>
      <c r="W135" s="380"/>
      <c r="X135" s="38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P136" s="0"/>
      <c r="Q136" s="0"/>
      <c r="R136" s="169"/>
      <c r="S136" s="380"/>
      <c r="T136" s="380"/>
      <c r="U136" s="380"/>
      <c r="V136" s="380"/>
      <c r="W136" s="380"/>
      <c r="X136" s="38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P137" s="0"/>
      <c r="Q137" s="0"/>
      <c r="R137" s="169"/>
      <c r="S137" s="380"/>
      <c r="T137" s="380"/>
      <c r="U137" s="380"/>
      <c r="V137" s="380"/>
      <c r="W137" s="380"/>
      <c r="X137" s="38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P138" s="0"/>
      <c r="Q138" s="0"/>
      <c r="R138" s="169"/>
      <c r="S138" s="380"/>
      <c r="T138" s="380"/>
      <c r="U138" s="380"/>
      <c r="V138" s="380"/>
      <c r="W138" s="380"/>
      <c r="X138" s="38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P139" s="0"/>
      <c r="Q139" s="0"/>
      <c r="R139" s="169"/>
      <c r="S139" s="380"/>
      <c r="T139" s="380"/>
      <c r="U139" s="380"/>
      <c r="V139" s="380"/>
      <c r="W139" s="380"/>
      <c r="X139" s="38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P140" s="0"/>
      <c r="Q140" s="0"/>
      <c r="R140" s="169"/>
      <c r="S140" s="380"/>
      <c r="T140" s="380"/>
      <c r="U140" s="380"/>
      <c r="V140" s="380"/>
      <c r="W140" s="380"/>
      <c r="X140" s="38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P141" s="0"/>
      <c r="Q141" s="0"/>
      <c r="R141" s="169"/>
      <c r="S141" s="380"/>
      <c r="T141" s="380"/>
      <c r="U141" s="380"/>
      <c r="V141" s="380"/>
      <c r="W141" s="380"/>
      <c r="X141" s="38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P142" s="0"/>
      <c r="Q142" s="0"/>
      <c r="R142" s="169"/>
      <c r="S142" s="380"/>
      <c r="T142" s="380"/>
      <c r="U142" s="380"/>
      <c r="V142" s="380"/>
      <c r="W142" s="380"/>
      <c r="X142" s="38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P143" s="0"/>
      <c r="Q143" s="0"/>
      <c r="R143" s="169"/>
      <c r="S143" s="380"/>
      <c r="T143" s="380"/>
      <c r="U143" s="380"/>
      <c r="V143" s="380"/>
      <c r="W143" s="380"/>
      <c r="X143" s="38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P144" s="0"/>
      <c r="Q144" s="0"/>
      <c r="R144" s="169"/>
      <c r="S144" s="380"/>
      <c r="T144" s="380"/>
      <c r="U144" s="380"/>
      <c r="V144" s="380"/>
      <c r="W144" s="380"/>
      <c r="X144" s="38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P145" s="0"/>
      <c r="Q145" s="0"/>
      <c r="R145" s="169"/>
      <c r="S145" s="380"/>
      <c r="T145" s="380"/>
      <c r="U145" s="380"/>
      <c r="V145" s="380"/>
      <c r="W145" s="380"/>
      <c r="X145" s="38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P146" s="0"/>
      <c r="Q146" s="0"/>
      <c r="R146" s="169"/>
      <c r="S146" s="380"/>
      <c r="T146" s="380"/>
      <c r="U146" s="380"/>
      <c r="V146" s="380"/>
      <c r="W146" s="380"/>
      <c r="X146" s="38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P147" s="0"/>
      <c r="Q147" s="0"/>
      <c r="R147" s="169"/>
      <c r="S147" s="380"/>
      <c r="T147" s="380"/>
      <c r="U147" s="380"/>
      <c r="V147" s="380"/>
      <c r="W147" s="380"/>
      <c r="X147" s="38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P148" s="0"/>
      <c r="Q148" s="0"/>
      <c r="R148" s="169"/>
      <c r="S148" s="380"/>
      <c r="T148" s="380"/>
      <c r="U148" s="380"/>
      <c r="V148" s="380"/>
      <c r="W148" s="380"/>
      <c r="X148" s="38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P149" s="0"/>
      <c r="Q149" s="0"/>
      <c r="R149" s="169"/>
      <c r="S149" s="380"/>
      <c r="T149" s="380"/>
      <c r="U149" s="380"/>
      <c r="V149" s="380"/>
      <c r="W149" s="380"/>
      <c r="X149" s="38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P150" s="0"/>
      <c r="Q150" s="0"/>
      <c r="R150" s="169"/>
      <c r="S150" s="380"/>
      <c r="T150" s="380"/>
      <c r="U150" s="380"/>
      <c r="V150" s="380"/>
      <c r="W150" s="380"/>
      <c r="X150" s="38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P151" s="0"/>
      <c r="Q151" s="0"/>
      <c r="R151" s="169"/>
      <c r="S151" s="380"/>
      <c r="T151" s="380"/>
      <c r="U151" s="380"/>
      <c r="V151" s="380"/>
      <c r="W151" s="380"/>
      <c r="X151" s="38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P152" s="0"/>
      <c r="Q152" s="0"/>
      <c r="R152" s="169"/>
      <c r="S152" s="380"/>
      <c r="T152" s="380"/>
      <c r="U152" s="380"/>
      <c r="V152" s="380"/>
      <c r="W152" s="380"/>
      <c r="X152" s="38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P153" s="0"/>
      <c r="Q153" s="0"/>
      <c r="R153" s="169"/>
      <c r="S153" s="380"/>
      <c r="T153" s="380"/>
      <c r="U153" s="380"/>
      <c r="V153" s="380"/>
      <c r="W153" s="380"/>
      <c r="X153" s="38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P154" s="0"/>
      <c r="Q154" s="0"/>
      <c r="R154" s="169"/>
      <c r="S154" s="380"/>
      <c r="T154" s="380"/>
      <c r="U154" s="380"/>
      <c r="V154" s="380"/>
      <c r="W154" s="380"/>
      <c r="X154" s="38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P155" s="0"/>
      <c r="Q155" s="0"/>
      <c r="R155" s="169"/>
      <c r="S155" s="380"/>
      <c r="T155" s="380"/>
      <c r="U155" s="380"/>
      <c r="V155" s="380"/>
      <c r="W155" s="380"/>
      <c r="X155" s="38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P156" s="0"/>
      <c r="Q156" s="0"/>
      <c r="R156" s="169"/>
      <c r="S156" s="380"/>
      <c r="T156" s="380"/>
      <c r="U156" s="380"/>
      <c r="V156" s="380"/>
      <c r="W156" s="380"/>
      <c r="X156" s="38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P157" s="198"/>
      <c r="Q157" s="198"/>
      <c r="R157" s="169"/>
      <c r="S157" s="170"/>
      <c r="T157" s="170"/>
      <c r="U157" s="170"/>
      <c r="V157" s="170"/>
      <c r="W157" s="170"/>
      <c r="X157" s="170"/>
    </row>
    <row r="158" customFormat="false" ht="12.75" hidden="false" customHeight="false" outlineLevel="0" collapsed="false">
      <c r="P158" s="198"/>
      <c r="Q158" s="198"/>
      <c r="R158" s="169"/>
      <c r="S158" s="170"/>
      <c r="T158" s="170"/>
      <c r="U158" s="170"/>
      <c r="V158" s="170"/>
      <c r="W158" s="170"/>
      <c r="X158" s="170"/>
    </row>
    <row r="159" customFormat="false" ht="12.75" hidden="false" customHeight="false" outlineLevel="0" collapsed="false">
      <c r="P159" s="198"/>
      <c r="Q159" s="198"/>
      <c r="R159" s="169"/>
      <c r="S159" s="170"/>
      <c r="T159" s="170"/>
      <c r="U159" s="170"/>
      <c r="V159" s="170"/>
      <c r="W159" s="170"/>
      <c r="X159" s="170"/>
    </row>
    <row r="160" customFormat="false" ht="12.75" hidden="false" customHeight="false" outlineLevel="0" collapsed="false">
      <c r="P160" s="198"/>
      <c r="Q160" s="198"/>
      <c r="R160" s="169"/>
      <c r="S160" s="170"/>
      <c r="T160" s="170"/>
      <c r="U160" s="170"/>
      <c r="V160" s="170"/>
      <c r="W160" s="170"/>
      <c r="X160" s="170"/>
    </row>
    <row r="161" customFormat="false" ht="12.75" hidden="false" customHeight="false" outlineLevel="0" collapsed="false"/>
    <row r="162" customFormat="false" ht="16.5" hidden="false" customHeight="true" outlineLevel="0" collapsed="false">
      <c r="B162" s="283" t="s">
        <v>35</v>
      </c>
    </row>
    <row r="163" customFormat="false" ht="16.5" hidden="false" customHeight="true" outlineLevel="0" collapsed="false">
      <c r="B163" s="283" t="s">
        <v>36</v>
      </c>
    </row>
    <row r="164" customFormat="false" ht="12.75" hidden="false" customHeight="false" outlineLevel="0" collapsed="false"/>
    <row r="165" customFormat="false" ht="15" hidden="false" customHeight="false" outlineLevel="0" collapsed="false">
      <c r="B165" s="139"/>
    </row>
    <row r="166" s="5" customFormat="true" ht="12.75" hidden="false" customHeight="false" outlineLevel="0" collapsed="false">
      <c r="A166" s="134"/>
      <c r="B166" s="9"/>
      <c r="C166" s="9"/>
      <c r="D166" s="9"/>
      <c r="J166" s="9"/>
      <c r="K166" s="9"/>
      <c r="R166" s="134"/>
    </row>
    <row r="167" s="5" customFormat="true" ht="14.25" hidden="false" customHeight="false" outlineLevel="0" collapsed="false">
      <c r="A167" s="134"/>
      <c r="B167" s="284" t="s">
        <v>217</v>
      </c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30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IG167" s="11"/>
      <c r="IH167" s="11"/>
      <c r="II167" s="11"/>
      <c r="IJ167" s="11"/>
      <c r="IK167" s="11"/>
    </row>
    <row r="168" s="5" customFormat="true" ht="14.25" hidden="false" customHeight="false" outlineLevel="0" collapsed="false">
      <c r="A168" s="134"/>
      <c r="B168" s="284" t="s">
        <v>218</v>
      </c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30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IG168" s="11"/>
      <c r="IH168" s="11"/>
      <c r="II168" s="11"/>
      <c r="IJ168" s="11"/>
      <c r="IK168" s="11"/>
    </row>
    <row r="169" s="5" customFormat="true" ht="15.75" hidden="false" customHeight="true" outlineLevel="0" collapsed="false">
      <c r="A169" s="134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30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IG169" s="11"/>
      <c r="IH169" s="11"/>
      <c r="II169" s="11"/>
      <c r="IJ169" s="11"/>
      <c r="IK169" s="11"/>
    </row>
    <row r="170" s="151" customFormat="true" ht="15.75" hidden="false" customHeight="true" outlineLevel="0" collapsed="false">
      <c r="A170" s="356"/>
      <c r="B170" s="286" t="s">
        <v>39</v>
      </c>
      <c r="C170" s="286"/>
      <c r="D170" s="286"/>
      <c r="E170" s="286"/>
      <c r="F170" s="286"/>
      <c r="G170" s="286"/>
      <c r="H170" s="286"/>
      <c r="I170" s="286"/>
      <c r="J170" s="286"/>
      <c r="K170" s="286"/>
      <c r="L170" s="286"/>
      <c r="M170" s="286"/>
      <c r="N170" s="286"/>
      <c r="O170" s="286"/>
      <c r="P170" s="286"/>
      <c r="Q170" s="286"/>
      <c r="R170" s="356"/>
    </row>
    <row r="171" s="5" customFormat="true" ht="12.75" hidden="false" customHeight="false" outlineLevel="0" collapsed="false">
      <c r="A171" s="575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491"/>
      <c r="M171" s="491"/>
      <c r="N171" s="491"/>
      <c r="O171" s="491"/>
      <c r="P171" s="491"/>
      <c r="Q171" s="491"/>
      <c r="R171" s="575"/>
      <c r="S171" s="491"/>
      <c r="T171" s="491"/>
      <c r="U171" s="491"/>
      <c r="V171" s="491"/>
      <c r="W171" s="491"/>
      <c r="X171" s="491"/>
      <c r="Y171" s="491"/>
      <c r="Z171" s="491"/>
      <c r="AA171" s="491"/>
      <c r="AB171" s="491"/>
      <c r="AC171" s="491"/>
      <c r="AD171" s="491"/>
      <c r="AE171" s="491"/>
      <c r="AF171" s="491"/>
      <c r="AG171" s="491"/>
      <c r="AH171" s="491"/>
      <c r="AI171" s="491"/>
      <c r="AJ171" s="491"/>
      <c r="AK171" s="491"/>
      <c r="AL171" s="491"/>
      <c r="AM171" s="491"/>
      <c r="AN171" s="491"/>
      <c r="AO171" s="491"/>
      <c r="AP171" s="491"/>
      <c r="AQ171" s="491"/>
      <c r="AR171" s="491"/>
      <c r="AS171" s="491"/>
      <c r="AT171" s="491"/>
      <c r="AU171" s="491"/>
      <c r="AV171" s="491"/>
      <c r="AW171" s="491"/>
      <c r="AX171" s="491"/>
      <c r="AY171" s="491"/>
      <c r="AZ171" s="491"/>
      <c r="BA171" s="491"/>
      <c r="BB171" s="491"/>
      <c r="BC171" s="491"/>
      <c r="BD171" s="491"/>
      <c r="BE171" s="491"/>
      <c r="BF171" s="491"/>
      <c r="BG171" s="491"/>
      <c r="BH171" s="491"/>
      <c r="BI171" s="491"/>
      <c r="BJ171" s="491"/>
      <c r="BK171" s="491"/>
      <c r="BL171" s="491"/>
      <c r="BM171" s="491"/>
      <c r="BN171" s="491"/>
      <c r="BO171" s="491"/>
      <c r="BP171" s="491"/>
      <c r="BQ171" s="491"/>
      <c r="BR171" s="491"/>
      <c r="BS171" s="491"/>
      <c r="BT171" s="491"/>
      <c r="BU171" s="491"/>
      <c r="BV171" s="491"/>
      <c r="BW171" s="491"/>
      <c r="BX171" s="491"/>
      <c r="BY171" s="491"/>
      <c r="BZ171" s="491"/>
      <c r="CA171" s="491"/>
      <c r="CB171" s="491"/>
      <c r="CC171" s="491"/>
      <c r="CD171" s="491"/>
      <c r="CE171" s="491"/>
      <c r="CF171" s="491"/>
      <c r="CG171" s="491"/>
      <c r="CH171" s="491"/>
      <c r="CI171" s="491"/>
      <c r="CJ171" s="491"/>
      <c r="CK171" s="491"/>
      <c r="CL171" s="491"/>
      <c r="CM171" s="491"/>
      <c r="CN171" s="491"/>
      <c r="CO171" s="491"/>
      <c r="CP171" s="491"/>
      <c r="CQ171" s="491"/>
      <c r="CR171" s="491"/>
      <c r="CS171" s="491"/>
      <c r="CT171" s="491"/>
      <c r="CU171" s="491"/>
      <c r="CV171" s="491"/>
      <c r="CW171" s="491"/>
      <c r="CX171" s="491"/>
      <c r="CY171" s="491"/>
      <c r="CZ171" s="491"/>
      <c r="DA171" s="491"/>
      <c r="DB171" s="491"/>
      <c r="DC171" s="491"/>
      <c r="DD171" s="491"/>
      <c r="DE171" s="491"/>
      <c r="DF171" s="491"/>
      <c r="DG171" s="491"/>
      <c r="DH171" s="491"/>
      <c r="DI171" s="491"/>
      <c r="DJ171" s="491"/>
      <c r="DK171" s="491"/>
      <c r="DL171" s="491"/>
      <c r="DM171" s="491"/>
      <c r="DN171" s="491"/>
      <c r="DO171" s="491"/>
      <c r="DP171" s="491"/>
      <c r="DQ171" s="491"/>
      <c r="DR171" s="491"/>
      <c r="DS171" s="491"/>
      <c r="DT171" s="491"/>
      <c r="DU171" s="491"/>
      <c r="DV171" s="491"/>
      <c r="DW171" s="491"/>
      <c r="DX171" s="491"/>
      <c r="DY171" s="491"/>
      <c r="DZ171" s="491"/>
      <c r="EA171" s="491"/>
      <c r="EB171" s="491"/>
      <c r="EC171" s="491"/>
      <c r="ED171" s="491"/>
      <c r="EE171" s="491"/>
      <c r="EF171" s="491"/>
      <c r="EG171" s="491"/>
      <c r="EH171" s="491"/>
      <c r="EI171" s="491"/>
      <c r="EJ171" s="491"/>
      <c r="EK171" s="491"/>
      <c r="EL171" s="491"/>
      <c r="EM171" s="491"/>
      <c r="EN171" s="491"/>
      <c r="EO171" s="491"/>
      <c r="EP171" s="491"/>
      <c r="EQ171" s="491"/>
      <c r="ER171" s="491"/>
      <c r="ES171" s="491"/>
      <c r="ET171" s="491"/>
      <c r="EU171" s="491"/>
      <c r="EV171" s="491"/>
      <c r="EW171" s="491"/>
      <c r="EX171" s="491"/>
      <c r="EY171" s="491"/>
      <c r="EZ171" s="491"/>
      <c r="FA171" s="491"/>
      <c r="FB171" s="491"/>
      <c r="FC171" s="491"/>
      <c r="FD171" s="491"/>
      <c r="FE171" s="491"/>
      <c r="FF171" s="491"/>
      <c r="FG171" s="491"/>
      <c r="FH171" s="491"/>
      <c r="FI171" s="491"/>
      <c r="FJ171" s="491"/>
      <c r="FK171" s="491"/>
      <c r="FL171" s="491"/>
      <c r="FM171" s="491"/>
      <c r="FN171" s="491"/>
      <c r="FO171" s="491"/>
      <c r="FP171" s="491"/>
      <c r="FQ171" s="491"/>
      <c r="FR171" s="491"/>
      <c r="FS171" s="491"/>
      <c r="FT171" s="491"/>
      <c r="FU171" s="491"/>
      <c r="FV171" s="491"/>
      <c r="FW171" s="491"/>
      <c r="FX171" s="491"/>
      <c r="FY171" s="491"/>
      <c r="FZ171" s="491"/>
      <c r="GA171" s="491"/>
      <c r="GB171" s="491"/>
      <c r="GC171" s="491"/>
      <c r="GD171" s="491"/>
      <c r="GE171" s="491"/>
      <c r="GF171" s="491"/>
      <c r="GG171" s="491"/>
      <c r="GH171" s="491"/>
      <c r="GI171" s="491"/>
      <c r="GJ171" s="491"/>
      <c r="GK171" s="491"/>
      <c r="GL171" s="491"/>
      <c r="GM171" s="491"/>
      <c r="GN171" s="491"/>
      <c r="GO171" s="491"/>
      <c r="GP171" s="491"/>
      <c r="GQ171" s="491"/>
      <c r="GR171" s="491"/>
      <c r="GS171" s="491"/>
      <c r="GT171" s="491"/>
      <c r="GU171" s="491"/>
      <c r="GV171" s="491"/>
      <c r="GW171" s="491"/>
      <c r="GX171" s="491"/>
      <c r="GY171" s="491"/>
      <c r="GZ171" s="491"/>
      <c r="HA171" s="491"/>
      <c r="HB171" s="491"/>
      <c r="HC171" s="491"/>
      <c r="HD171" s="491"/>
      <c r="HE171" s="491"/>
      <c r="HF171" s="491"/>
      <c r="HG171" s="491"/>
      <c r="HH171" s="491"/>
      <c r="HI171" s="491"/>
      <c r="HJ171" s="491"/>
      <c r="HK171" s="491"/>
      <c r="HL171" s="491"/>
      <c r="HM171" s="491"/>
      <c r="HN171" s="491"/>
      <c r="HO171" s="491"/>
      <c r="HP171" s="491"/>
      <c r="HQ171" s="491"/>
      <c r="HR171" s="491"/>
      <c r="HS171" s="491"/>
      <c r="HT171" s="491"/>
      <c r="HU171" s="491"/>
      <c r="HV171" s="491"/>
      <c r="HW171" s="491"/>
      <c r="HX171" s="491"/>
      <c r="HY171" s="491"/>
      <c r="HZ171" s="491"/>
      <c r="IA171" s="491"/>
      <c r="IB171" s="491"/>
      <c r="IC171" s="491"/>
      <c r="ID171" s="491"/>
      <c r="IE171" s="491"/>
      <c r="IF171" s="491"/>
      <c r="IG171" s="491"/>
      <c r="IH171" s="491"/>
      <c r="II171" s="491"/>
      <c r="IJ171" s="491"/>
      <c r="IK171" s="491"/>
    </row>
    <row r="172" s="5" customFormat="true" ht="16.5" hidden="false" customHeight="true" outlineLevel="0" collapsed="false">
      <c r="A172" s="134"/>
      <c r="B172" s="10" t="s">
        <v>219</v>
      </c>
      <c r="C172" s="9"/>
      <c r="D172" s="9"/>
      <c r="J172" s="9"/>
      <c r="K172" s="9"/>
      <c r="R172" s="134"/>
    </row>
    <row r="173" s="5" customFormat="true" ht="16.5" hidden="false" customHeight="true" outlineLevel="0" collapsed="false">
      <c r="A173" s="134"/>
      <c r="B173" s="10" t="s">
        <v>220</v>
      </c>
      <c r="C173" s="9"/>
      <c r="D173" s="9"/>
      <c r="J173" s="9"/>
      <c r="K173" s="9"/>
      <c r="R173" s="134"/>
    </row>
    <row r="174" s="5" customFormat="true" ht="16.5" hidden="false" customHeight="true" outlineLevel="0" collapsed="false">
      <c r="A174" s="134"/>
      <c r="B174" s="10" t="s">
        <v>221</v>
      </c>
      <c r="C174" s="9"/>
      <c r="D174" s="9"/>
      <c r="J174" s="9"/>
      <c r="K174" s="9"/>
      <c r="R174" s="134"/>
    </row>
    <row r="175" s="5" customFormat="true" ht="16.5" hidden="false" customHeight="true" outlineLevel="0" collapsed="false">
      <c r="A175" s="134"/>
      <c r="B175" s="10" t="s">
        <v>222</v>
      </c>
      <c r="C175" s="9"/>
      <c r="D175" s="9"/>
      <c r="J175" s="9"/>
      <c r="K175" s="9"/>
      <c r="R175" s="134"/>
    </row>
    <row r="176" s="5" customFormat="true" ht="16.5" hidden="false" customHeight="true" outlineLevel="0" collapsed="false">
      <c r="A176" s="134"/>
      <c r="B176" s="10" t="s">
        <v>223</v>
      </c>
      <c r="C176" s="9"/>
      <c r="D176" s="9"/>
      <c r="J176" s="9"/>
      <c r="K176" s="9"/>
      <c r="R176" s="134"/>
    </row>
    <row r="177" s="5" customFormat="true" ht="16.5" hidden="false" customHeight="true" outlineLevel="0" collapsed="false">
      <c r="A177" s="134"/>
      <c r="B177" s="10" t="s">
        <v>224</v>
      </c>
      <c r="C177" s="9"/>
      <c r="D177" s="9"/>
      <c r="J177" s="9"/>
      <c r="K177" s="9"/>
      <c r="R177" s="134"/>
    </row>
    <row r="178" s="5" customFormat="true" ht="16.5" hidden="false" customHeight="true" outlineLevel="0" collapsed="false">
      <c r="A178" s="134"/>
      <c r="B178" s="10" t="s">
        <v>225</v>
      </c>
      <c r="C178" s="9"/>
      <c r="D178" s="9"/>
      <c r="J178" s="9"/>
      <c r="K178" s="9"/>
      <c r="R178" s="134"/>
    </row>
    <row r="179" s="5" customFormat="true" ht="16.5" hidden="false" customHeight="true" outlineLevel="0" collapsed="false">
      <c r="A179" s="134"/>
      <c r="B179" s="10" t="s">
        <v>226</v>
      </c>
      <c r="C179" s="9"/>
      <c r="D179" s="9"/>
      <c r="J179" s="9"/>
      <c r="K179" s="9"/>
      <c r="R179" s="134"/>
    </row>
    <row r="180" s="5" customFormat="true" ht="24" hidden="false" customHeight="true" outlineLevel="0" collapsed="false">
      <c r="A180" s="134"/>
      <c r="B180" s="492" t="s">
        <v>100</v>
      </c>
      <c r="C180" s="9"/>
      <c r="D180" s="9"/>
      <c r="J180" s="9"/>
      <c r="K180" s="9"/>
      <c r="R180" s="134"/>
    </row>
    <row r="181" s="5" customFormat="true" ht="16.5" hidden="false" customHeight="true" outlineLevel="0" collapsed="false">
      <c r="A181" s="575"/>
      <c r="B181" s="10" t="s">
        <v>227</v>
      </c>
      <c r="C181" s="198"/>
      <c r="D181" s="198"/>
      <c r="E181" s="491"/>
      <c r="F181" s="491"/>
      <c r="G181" s="491"/>
      <c r="H181" s="491"/>
      <c r="I181" s="491"/>
      <c r="J181" s="198"/>
      <c r="K181" s="198"/>
      <c r="L181" s="491"/>
      <c r="M181" s="491"/>
      <c r="N181" s="491"/>
      <c r="O181" s="491"/>
      <c r="P181" s="491"/>
      <c r="Q181" s="491"/>
      <c r="R181" s="575"/>
      <c r="S181" s="491"/>
      <c r="T181" s="491"/>
      <c r="U181" s="491"/>
      <c r="V181" s="491"/>
      <c r="W181" s="491"/>
      <c r="X181" s="491"/>
      <c r="Y181" s="491"/>
      <c r="Z181" s="491"/>
      <c r="AA181" s="491"/>
      <c r="AB181" s="491"/>
      <c r="AC181" s="491"/>
      <c r="AD181" s="491"/>
      <c r="AE181" s="491"/>
      <c r="AF181" s="491"/>
      <c r="AG181" s="491"/>
      <c r="AH181" s="491"/>
      <c r="AI181" s="491"/>
      <c r="AJ181" s="491"/>
      <c r="AK181" s="491"/>
      <c r="AL181" s="491"/>
      <c r="AM181" s="491"/>
      <c r="AN181" s="491"/>
      <c r="AO181" s="491"/>
      <c r="AP181" s="491"/>
      <c r="AQ181" s="491"/>
      <c r="AR181" s="491"/>
      <c r="AS181" s="491"/>
      <c r="AT181" s="491"/>
      <c r="AU181" s="491"/>
      <c r="AV181" s="491"/>
      <c r="AW181" s="491"/>
      <c r="AX181" s="491"/>
      <c r="AY181" s="491"/>
      <c r="AZ181" s="491"/>
      <c r="BA181" s="491"/>
      <c r="BB181" s="491"/>
      <c r="BC181" s="491"/>
      <c r="BD181" s="491"/>
      <c r="BE181" s="491"/>
      <c r="BF181" s="491"/>
      <c r="BG181" s="491"/>
      <c r="BH181" s="491"/>
      <c r="BI181" s="491"/>
      <c r="BJ181" s="491"/>
      <c r="BK181" s="491"/>
      <c r="BL181" s="491"/>
      <c r="BM181" s="491"/>
      <c r="BN181" s="491"/>
      <c r="BO181" s="491"/>
      <c r="BP181" s="491"/>
      <c r="BQ181" s="491"/>
      <c r="BR181" s="491"/>
      <c r="BS181" s="491"/>
      <c r="BT181" s="491"/>
      <c r="BU181" s="491"/>
      <c r="BV181" s="491"/>
      <c r="BW181" s="491"/>
      <c r="BX181" s="491"/>
      <c r="BY181" s="491"/>
      <c r="BZ181" s="491"/>
      <c r="CA181" s="491"/>
      <c r="CB181" s="491"/>
      <c r="CC181" s="491"/>
      <c r="CD181" s="491"/>
      <c r="CE181" s="491"/>
      <c r="CF181" s="491"/>
      <c r="CG181" s="491"/>
      <c r="CH181" s="491"/>
      <c r="CI181" s="491"/>
      <c r="CJ181" s="491"/>
      <c r="CK181" s="491"/>
      <c r="CL181" s="491"/>
      <c r="CM181" s="491"/>
      <c r="CN181" s="491"/>
      <c r="CO181" s="491"/>
      <c r="CP181" s="491"/>
      <c r="CQ181" s="491"/>
      <c r="CR181" s="491"/>
      <c r="CS181" s="491"/>
      <c r="CT181" s="491"/>
      <c r="CU181" s="491"/>
      <c r="CV181" s="491"/>
      <c r="CW181" s="491"/>
      <c r="CX181" s="491"/>
      <c r="CY181" s="491"/>
      <c r="CZ181" s="491"/>
      <c r="DA181" s="491"/>
      <c r="DB181" s="491"/>
      <c r="DC181" s="491"/>
      <c r="DD181" s="491"/>
      <c r="DE181" s="491"/>
      <c r="DF181" s="491"/>
      <c r="DG181" s="491"/>
      <c r="DH181" s="491"/>
      <c r="DI181" s="491"/>
      <c r="DJ181" s="491"/>
      <c r="DK181" s="491"/>
      <c r="DL181" s="491"/>
      <c r="DM181" s="491"/>
      <c r="DN181" s="491"/>
      <c r="DO181" s="491"/>
      <c r="DP181" s="491"/>
      <c r="DQ181" s="491"/>
      <c r="DR181" s="491"/>
      <c r="DS181" s="491"/>
      <c r="DT181" s="491"/>
      <c r="DU181" s="491"/>
      <c r="DV181" s="491"/>
      <c r="DW181" s="491"/>
      <c r="DX181" s="491"/>
      <c r="DY181" s="491"/>
      <c r="DZ181" s="491"/>
      <c r="EA181" s="491"/>
      <c r="EB181" s="491"/>
      <c r="EC181" s="491"/>
      <c r="ED181" s="491"/>
      <c r="EE181" s="491"/>
      <c r="EF181" s="491"/>
      <c r="EG181" s="491"/>
      <c r="EH181" s="491"/>
      <c r="EI181" s="491"/>
      <c r="EJ181" s="491"/>
      <c r="EK181" s="491"/>
      <c r="EL181" s="491"/>
      <c r="EM181" s="491"/>
      <c r="EN181" s="491"/>
      <c r="EO181" s="491"/>
      <c r="EP181" s="491"/>
      <c r="EQ181" s="491"/>
      <c r="ER181" s="491"/>
      <c r="ES181" s="491"/>
      <c r="ET181" s="491"/>
      <c r="EU181" s="491"/>
      <c r="EV181" s="491"/>
      <c r="EW181" s="491"/>
      <c r="EX181" s="491"/>
      <c r="EY181" s="491"/>
      <c r="EZ181" s="491"/>
      <c r="FA181" s="491"/>
      <c r="FB181" s="491"/>
      <c r="FC181" s="491"/>
      <c r="FD181" s="491"/>
      <c r="FE181" s="491"/>
      <c r="FF181" s="491"/>
      <c r="FG181" s="491"/>
      <c r="FH181" s="491"/>
      <c r="FI181" s="491"/>
      <c r="FJ181" s="491"/>
      <c r="FK181" s="491"/>
      <c r="FL181" s="491"/>
      <c r="FM181" s="491"/>
      <c r="FN181" s="491"/>
      <c r="FO181" s="491"/>
      <c r="FP181" s="491"/>
      <c r="FQ181" s="491"/>
      <c r="FR181" s="491"/>
      <c r="FS181" s="491"/>
      <c r="FT181" s="491"/>
      <c r="FU181" s="491"/>
      <c r="FV181" s="491"/>
      <c r="FW181" s="491"/>
      <c r="FX181" s="491"/>
      <c r="FY181" s="491"/>
      <c r="FZ181" s="491"/>
      <c r="GA181" s="491"/>
      <c r="GB181" s="491"/>
      <c r="GC181" s="491"/>
      <c r="GD181" s="491"/>
      <c r="GE181" s="491"/>
      <c r="GF181" s="491"/>
      <c r="GG181" s="491"/>
      <c r="GH181" s="491"/>
      <c r="GI181" s="491"/>
      <c r="GJ181" s="491"/>
      <c r="GK181" s="491"/>
      <c r="GL181" s="491"/>
      <c r="GM181" s="491"/>
      <c r="GN181" s="491"/>
      <c r="GO181" s="491"/>
      <c r="GP181" s="491"/>
      <c r="GQ181" s="491"/>
      <c r="GR181" s="491"/>
      <c r="GS181" s="491"/>
      <c r="GT181" s="491"/>
      <c r="GU181" s="491"/>
      <c r="GV181" s="491"/>
      <c r="GW181" s="491"/>
      <c r="GX181" s="491"/>
      <c r="GY181" s="491"/>
      <c r="GZ181" s="491"/>
      <c r="HA181" s="491"/>
      <c r="HB181" s="491"/>
      <c r="HC181" s="491"/>
      <c r="HD181" s="491"/>
      <c r="HE181" s="491"/>
      <c r="HF181" s="491"/>
      <c r="HG181" s="491"/>
      <c r="HH181" s="491"/>
      <c r="HI181" s="491"/>
      <c r="HJ181" s="491"/>
      <c r="HK181" s="491"/>
      <c r="HL181" s="491"/>
      <c r="HM181" s="491"/>
      <c r="HN181" s="491"/>
      <c r="HO181" s="491"/>
      <c r="HP181" s="491"/>
      <c r="HQ181" s="491"/>
      <c r="HR181" s="491"/>
      <c r="HS181" s="491"/>
      <c r="HT181" s="491"/>
      <c r="HU181" s="491"/>
      <c r="HV181" s="491"/>
      <c r="HW181" s="491"/>
      <c r="HX181" s="491"/>
      <c r="HY181" s="491"/>
      <c r="HZ181" s="491"/>
      <c r="IA181" s="491"/>
      <c r="IB181" s="491"/>
      <c r="IC181" s="491"/>
      <c r="ID181" s="491"/>
      <c r="IE181" s="491"/>
      <c r="IF181" s="491"/>
      <c r="IG181" s="491"/>
      <c r="IH181" s="491"/>
      <c r="II181" s="491"/>
      <c r="IJ181" s="491"/>
      <c r="IK181" s="491"/>
    </row>
    <row r="182" s="5" customFormat="true" ht="16.5" hidden="false" customHeight="true" outlineLevel="0" collapsed="false">
      <c r="A182" s="575"/>
      <c r="B182" s="10" t="s">
        <v>228</v>
      </c>
      <c r="C182" s="198"/>
      <c r="D182" s="198"/>
      <c r="E182" s="491"/>
      <c r="F182" s="491"/>
      <c r="G182" s="491"/>
      <c r="H182" s="491"/>
      <c r="I182" s="491"/>
      <c r="J182" s="198"/>
      <c r="K182" s="198"/>
      <c r="L182" s="491"/>
      <c r="M182" s="491"/>
      <c r="N182" s="491"/>
      <c r="O182" s="491"/>
      <c r="P182" s="491"/>
      <c r="Q182" s="491"/>
      <c r="R182" s="575"/>
      <c r="S182" s="491"/>
      <c r="T182" s="491"/>
      <c r="U182" s="491"/>
      <c r="V182" s="491"/>
      <c r="W182" s="491"/>
      <c r="X182" s="491"/>
      <c r="Y182" s="491"/>
      <c r="Z182" s="491"/>
      <c r="AA182" s="491"/>
      <c r="AB182" s="491"/>
      <c r="AC182" s="491"/>
      <c r="AD182" s="491"/>
      <c r="AE182" s="491"/>
      <c r="AF182" s="491"/>
      <c r="AG182" s="491"/>
      <c r="AH182" s="491"/>
      <c r="AI182" s="491"/>
      <c r="AJ182" s="491"/>
      <c r="AK182" s="491"/>
      <c r="AL182" s="491"/>
      <c r="AM182" s="491"/>
      <c r="AN182" s="491"/>
      <c r="AO182" s="491"/>
      <c r="AP182" s="491"/>
      <c r="AQ182" s="491"/>
      <c r="AR182" s="491"/>
      <c r="AS182" s="491"/>
      <c r="AT182" s="491"/>
      <c r="AU182" s="491"/>
      <c r="AV182" s="491"/>
      <c r="AW182" s="491"/>
      <c r="AX182" s="491"/>
      <c r="AY182" s="491"/>
      <c r="AZ182" s="491"/>
      <c r="BA182" s="491"/>
      <c r="BB182" s="491"/>
      <c r="BC182" s="491"/>
      <c r="BD182" s="491"/>
      <c r="BE182" s="491"/>
      <c r="BF182" s="491"/>
      <c r="BG182" s="491"/>
      <c r="BH182" s="491"/>
      <c r="BI182" s="491"/>
      <c r="BJ182" s="491"/>
      <c r="BK182" s="491"/>
      <c r="BL182" s="491"/>
      <c r="BM182" s="491"/>
      <c r="BN182" s="491"/>
      <c r="BO182" s="491"/>
      <c r="BP182" s="491"/>
      <c r="BQ182" s="491"/>
      <c r="BR182" s="491"/>
      <c r="BS182" s="491"/>
      <c r="BT182" s="491"/>
      <c r="BU182" s="491"/>
      <c r="BV182" s="491"/>
      <c r="BW182" s="491"/>
      <c r="BX182" s="491"/>
      <c r="BY182" s="491"/>
      <c r="BZ182" s="491"/>
      <c r="CA182" s="491"/>
      <c r="CB182" s="491"/>
      <c r="CC182" s="491"/>
      <c r="CD182" s="491"/>
      <c r="CE182" s="491"/>
      <c r="CF182" s="491"/>
      <c r="CG182" s="491"/>
      <c r="CH182" s="491"/>
      <c r="CI182" s="491"/>
      <c r="CJ182" s="491"/>
      <c r="CK182" s="491"/>
      <c r="CL182" s="491"/>
      <c r="CM182" s="491"/>
      <c r="CN182" s="491"/>
      <c r="CO182" s="491"/>
      <c r="CP182" s="491"/>
      <c r="CQ182" s="491"/>
      <c r="CR182" s="491"/>
      <c r="CS182" s="491"/>
      <c r="CT182" s="491"/>
      <c r="CU182" s="491"/>
      <c r="CV182" s="491"/>
      <c r="CW182" s="491"/>
      <c r="CX182" s="491"/>
      <c r="CY182" s="491"/>
      <c r="CZ182" s="491"/>
      <c r="DA182" s="491"/>
      <c r="DB182" s="491"/>
      <c r="DC182" s="491"/>
      <c r="DD182" s="491"/>
      <c r="DE182" s="491"/>
      <c r="DF182" s="491"/>
      <c r="DG182" s="491"/>
      <c r="DH182" s="491"/>
      <c r="DI182" s="491"/>
      <c r="DJ182" s="491"/>
      <c r="DK182" s="491"/>
      <c r="DL182" s="491"/>
      <c r="DM182" s="491"/>
      <c r="DN182" s="491"/>
      <c r="DO182" s="491"/>
      <c r="DP182" s="491"/>
      <c r="DQ182" s="491"/>
      <c r="DR182" s="491"/>
      <c r="DS182" s="491"/>
      <c r="DT182" s="491"/>
      <c r="DU182" s="491"/>
      <c r="DV182" s="491"/>
      <c r="DW182" s="491"/>
      <c r="DX182" s="491"/>
      <c r="DY182" s="491"/>
      <c r="DZ182" s="491"/>
      <c r="EA182" s="491"/>
      <c r="EB182" s="491"/>
      <c r="EC182" s="491"/>
      <c r="ED182" s="491"/>
      <c r="EE182" s="491"/>
      <c r="EF182" s="491"/>
      <c r="EG182" s="491"/>
      <c r="EH182" s="491"/>
      <c r="EI182" s="491"/>
      <c r="EJ182" s="491"/>
      <c r="EK182" s="491"/>
      <c r="EL182" s="491"/>
      <c r="EM182" s="491"/>
      <c r="EN182" s="491"/>
      <c r="EO182" s="491"/>
      <c r="EP182" s="491"/>
      <c r="EQ182" s="491"/>
      <c r="ER182" s="491"/>
      <c r="ES182" s="491"/>
      <c r="ET182" s="491"/>
      <c r="EU182" s="491"/>
      <c r="EV182" s="491"/>
      <c r="EW182" s="491"/>
      <c r="EX182" s="491"/>
      <c r="EY182" s="491"/>
      <c r="EZ182" s="491"/>
      <c r="FA182" s="491"/>
      <c r="FB182" s="491"/>
      <c r="FC182" s="491"/>
      <c r="FD182" s="491"/>
      <c r="FE182" s="491"/>
      <c r="FF182" s="491"/>
      <c r="FG182" s="491"/>
      <c r="FH182" s="491"/>
      <c r="FI182" s="491"/>
      <c r="FJ182" s="491"/>
      <c r="FK182" s="491"/>
      <c r="FL182" s="491"/>
      <c r="FM182" s="491"/>
      <c r="FN182" s="491"/>
      <c r="FO182" s="491"/>
      <c r="FP182" s="491"/>
      <c r="FQ182" s="491"/>
      <c r="FR182" s="491"/>
      <c r="FS182" s="491"/>
      <c r="FT182" s="491"/>
      <c r="FU182" s="491"/>
      <c r="FV182" s="491"/>
      <c r="FW182" s="491"/>
      <c r="FX182" s="491"/>
      <c r="FY182" s="491"/>
      <c r="FZ182" s="491"/>
      <c r="GA182" s="491"/>
      <c r="GB182" s="491"/>
      <c r="GC182" s="491"/>
      <c r="GD182" s="491"/>
      <c r="GE182" s="491"/>
      <c r="GF182" s="491"/>
      <c r="GG182" s="491"/>
      <c r="GH182" s="491"/>
      <c r="GI182" s="491"/>
      <c r="GJ182" s="491"/>
      <c r="GK182" s="491"/>
      <c r="GL182" s="491"/>
      <c r="GM182" s="491"/>
      <c r="GN182" s="491"/>
      <c r="GO182" s="491"/>
      <c r="GP182" s="491"/>
      <c r="GQ182" s="491"/>
      <c r="GR182" s="491"/>
      <c r="GS182" s="491"/>
      <c r="GT182" s="491"/>
      <c r="GU182" s="491"/>
      <c r="GV182" s="491"/>
      <c r="GW182" s="491"/>
      <c r="GX182" s="491"/>
      <c r="GY182" s="491"/>
      <c r="GZ182" s="491"/>
      <c r="HA182" s="491"/>
      <c r="HB182" s="491"/>
      <c r="HC182" s="491"/>
      <c r="HD182" s="491"/>
      <c r="HE182" s="491"/>
      <c r="HF182" s="491"/>
      <c r="HG182" s="491"/>
      <c r="HH182" s="491"/>
      <c r="HI182" s="491"/>
      <c r="HJ182" s="491"/>
      <c r="HK182" s="491"/>
      <c r="HL182" s="491"/>
      <c r="HM182" s="491"/>
      <c r="HN182" s="491"/>
      <c r="HO182" s="491"/>
      <c r="HP182" s="491"/>
      <c r="HQ182" s="491"/>
      <c r="HR182" s="491"/>
      <c r="HS182" s="491"/>
      <c r="HT182" s="491"/>
      <c r="HU182" s="491"/>
      <c r="HV182" s="491"/>
      <c r="HW182" s="491"/>
      <c r="HX182" s="491"/>
      <c r="HY182" s="491"/>
      <c r="HZ182" s="491"/>
      <c r="IA182" s="491"/>
      <c r="IB182" s="491"/>
      <c r="IC182" s="491"/>
      <c r="ID182" s="491"/>
      <c r="IE182" s="491"/>
      <c r="IF182" s="491"/>
      <c r="IG182" s="491"/>
      <c r="IH182" s="491"/>
      <c r="II182" s="491"/>
      <c r="IJ182" s="491"/>
      <c r="IK182" s="491"/>
    </row>
    <row r="183" s="5" customFormat="true" ht="16.5" hidden="false" customHeight="true" outlineLevel="0" collapsed="false">
      <c r="A183" s="575"/>
      <c r="B183" s="10" t="s">
        <v>229</v>
      </c>
      <c r="C183" s="198"/>
      <c r="D183" s="198"/>
      <c r="E183" s="491"/>
      <c r="F183" s="491"/>
      <c r="G183" s="491"/>
      <c r="H183" s="491"/>
      <c r="I183" s="491"/>
      <c r="J183" s="198"/>
      <c r="K183" s="198"/>
      <c r="L183" s="491"/>
      <c r="M183" s="491"/>
      <c r="N183" s="491"/>
      <c r="O183" s="491"/>
      <c r="P183" s="491"/>
      <c r="Q183" s="491"/>
      <c r="R183" s="575"/>
      <c r="S183" s="491"/>
      <c r="T183" s="491"/>
      <c r="U183" s="491"/>
      <c r="V183" s="491"/>
      <c r="W183" s="491"/>
      <c r="X183" s="491"/>
      <c r="Y183" s="491"/>
      <c r="Z183" s="491"/>
      <c r="AA183" s="491"/>
      <c r="AB183" s="491"/>
      <c r="AC183" s="491"/>
      <c r="AD183" s="491"/>
      <c r="AE183" s="491"/>
      <c r="AF183" s="491"/>
      <c r="AG183" s="491"/>
      <c r="AH183" s="491"/>
      <c r="AI183" s="491"/>
      <c r="AJ183" s="491"/>
      <c r="AK183" s="491"/>
      <c r="AL183" s="491"/>
      <c r="AM183" s="491"/>
      <c r="AN183" s="491"/>
      <c r="AO183" s="491"/>
      <c r="AP183" s="491"/>
      <c r="AQ183" s="491"/>
      <c r="AR183" s="491"/>
      <c r="AS183" s="491"/>
      <c r="AT183" s="491"/>
      <c r="AU183" s="491"/>
      <c r="AV183" s="491"/>
      <c r="AW183" s="491"/>
      <c r="AX183" s="491"/>
      <c r="AY183" s="491"/>
      <c r="AZ183" s="491"/>
      <c r="BA183" s="491"/>
      <c r="BB183" s="491"/>
      <c r="BC183" s="491"/>
      <c r="BD183" s="491"/>
      <c r="BE183" s="491"/>
      <c r="BF183" s="491"/>
      <c r="BG183" s="491"/>
      <c r="BH183" s="491"/>
      <c r="BI183" s="491"/>
      <c r="BJ183" s="491"/>
      <c r="BK183" s="491"/>
      <c r="BL183" s="491"/>
      <c r="BM183" s="491"/>
      <c r="BN183" s="491"/>
      <c r="BO183" s="491"/>
      <c r="BP183" s="491"/>
      <c r="BQ183" s="491"/>
      <c r="BR183" s="491"/>
      <c r="BS183" s="491"/>
      <c r="BT183" s="491"/>
      <c r="BU183" s="491"/>
      <c r="BV183" s="491"/>
      <c r="BW183" s="491"/>
      <c r="BX183" s="491"/>
      <c r="BY183" s="491"/>
      <c r="BZ183" s="491"/>
      <c r="CA183" s="491"/>
      <c r="CB183" s="491"/>
      <c r="CC183" s="491"/>
      <c r="CD183" s="491"/>
      <c r="CE183" s="491"/>
      <c r="CF183" s="491"/>
      <c r="CG183" s="491"/>
      <c r="CH183" s="491"/>
      <c r="CI183" s="491"/>
      <c r="CJ183" s="491"/>
      <c r="CK183" s="491"/>
      <c r="CL183" s="491"/>
      <c r="CM183" s="491"/>
      <c r="CN183" s="491"/>
      <c r="CO183" s="491"/>
      <c r="CP183" s="491"/>
      <c r="CQ183" s="491"/>
      <c r="CR183" s="491"/>
      <c r="CS183" s="491"/>
      <c r="CT183" s="491"/>
      <c r="CU183" s="491"/>
      <c r="CV183" s="491"/>
      <c r="CW183" s="491"/>
      <c r="CX183" s="491"/>
      <c r="CY183" s="491"/>
      <c r="CZ183" s="491"/>
      <c r="DA183" s="491"/>
      <c r="DB183" s="491"/>
      <c r="DC183" s="491"/>
      <c r="DD183" s="491"/>
      <c r="DE183" s="491"/>
      <c r="DF183" s="491"/>
      <c r="DG183" s="491"/>
      <c r="DH183" s="491"/>
      <c r="DI183" s="491"/>
      <c r="DJ183" s="491"/>
      <c r="DK183" s="491"/>
      <c r="DL183" s="491"/>
      <c r="DM183" s="491"/>
      <c r="DN183" s="491"/>
      <c r="DO183" s="491"/>
      <c r="DP183" s="491"/>
      <c r="DQ183" s="491"/>
      <c r="DR183" s="491"/>
      <c r="DS183" s="491"/>
      <c r="DT183" s="491"/>
      <c r="DU183" s="491"/>
      <c r="DV183" s="491"/>
      <c r="DW183" s="491"/>
      <c r="DX183" s="491"/>
      <c r="DY183" s="491"/>
      <c r="DZ183" s="491"/>
      <c r="EA183" s="491"/>
      <c r="EB183" s="491"/>
      <c r="EC183" s="491"/>
      <c r="ED183" s="491"/>
      <c r="EE183" s="491"/>
      <c r="EF183" s="491"/>
      <c r="EG183" s="491"/>
      <c r="EH183" s="491"/>
      <c r="EI183" s="491"/>
      <c r="EJ183" s="491"/>
      <c r="EK183" s="491"/>
      <c r="EL183" s="491"/>
      <c r="EM183" s="491"/>
      <c r="EN183" s="491"/>
      <c r="EO183" s="491"/>
      <c r="EP183" s="491"/>
      <c r="EQ183" s="491"/>
      <c r="ER183" s="491"/>
      <c r="ES183" s="491"/>
      <c r="ET183" s="491"/>
      <c r="EU183" s="491"/>
      <c r="EV183" s="491"/>
      <c r="EW183" s="491"/>
      <c r="EX183" s="491"/>
      <c r="EY183" s="491"/>
      <c r="EZ183" s="491"/>
      <c r="FA183" s="491"/>
      <c r="FB183" s="491"/>
      <c r="FC183" s="491"/>
      <c r="FD183" s="491"/>
      <c r="FE183" s="491"/>
      <c r="FF183" s="491"/>
      <c r="FG183" s="491"/>
      <c r="FH183" s="491"/>
      <c r="FI183" s="491"/>
      <c r="FJ183" s="491"/>
      <c r="FK183" s="491"/>
      <c r="FL183" s="491"/>
      <c r="FM183" s="491"/>
      <c r="FN183" s="491"/>
      <c r="FO183" s="491"/>
      <c r="FP183" s="491"/>
      <c r="FQ183" s="491"/>
      <c r="FR183" s="491"/>
      <c r="FS183" s="491"/>
      <c r="FT183" s="491"/>
      <c r="FU183" s="491"/>
      <c r="FV183" s="491"/>
      <c r="FW183" s="491"/>
      <c r="FX183" s="491"/>
      <c r="FY183" s="491"/>
      <c r="FZ183" s="491"/>
      <c r="GA183" s="491"/>
      <c r="GB183" s="491"/>
      <c r="GC183" s="491"/>
      <c r="GD183" s="491"/>
      <c r="GE183" s="491"/>
      <c r="GF183" s="491"/>
      <c r="GG183" s="491"/>
      <c r="GH183" s="491"/>
      <c r="GI183" s="491"/>
      <c r="GJ183" s="491"/>
      <c r="GK183" s="491"/>
      <c r="GL183" s="491"/>
      <c r="GM183" s="491"/>
      <c r="GN183" s="491"/>
      <c r="GO183" s="491"/>
      <c r="GP183" s="491"/>
      <c r="GQ183" s="491"/>
      <c r="GR183" s="491"/>
      <c r="GS183" s="491"/>
      <c r="GT183" s="491"/>
      <c r="GU183" s="491"/>
      <c r="GV183" s="491"/>
      <c r="GW183" s="491"/>
      <c r="GX183" s="491"/>
      <c r="GY183" s="491"/>
      <c r="GZ183" s="491"/>
      <c r="HA183" s="491"/>
      <c r="HB183" s="491"/>
      <c r="HC183" s="491"/>
      <c r="HD183" s="491"/>
      <c r="HE183" s="491"/>
      <c r="HF183" s="491"/>
      <c r="HG183" s="491"/>
      <c r="HH183" s="491"/>
      <c r="HI183" s="491"/>
      <c r="HJ183" s="491"/>
      <c r="HK183" s="491"/>
      <c r="HL183" s="491"/>
      <c r="HM183" s="491"/>
      <c r="HN183" s="491"/>
      <c r="HO183" s="491"/>
      <c r="HP183" s="491"/>
      <c r="HQ183" s="491"/>
      <c r="HR183" s="491"/>
      <c r="HS183" s="491"/>
      <c r="HT183" s="491"/>
      <c r="HU183" s="491"/>
      <c r="HV183" s="491"/>
      <c r="HW183" s="491"/>
      <c r="HX183" s="491"/>
      <c r="HY183" s="491"/>
      <c r="HZ183" s="491"/>
      <c r="IA183" s="491"/>
      <c r="IB183" s="491"/>
      <c r="IC183" s="491"/>
      <c r="ID183" s="491"/>
      <c r="IE183" s="491"/>
      <c r="IF183" s="491"/>
      <c r="IG183" s="491"/>
      <c r="IH183" s="491"/>
      <c r="II183" s="491"/>
      <c r="IJ183" s="491"/>
      <c r="IK183" s="491"/>
    </row>
    <row r="184" s="5" customFormat="true" ht="16.5" hidden="false" customHeight="true" outlineLevel="0" collapsed="false">
      <c r="A184" s="575"/>
      <c r="B184" s="10" t="s">
        <v>230</v>
      </c>
      <c r="C184" s="198"/>
      <c r="D184" s="198"/>
      <c r="E184" s="491"/>
      <c r="F184" s="491"/>
      <c r="G184" s="491"/>
      <c r="H184" s="491"/>
      <c r="I184" s="491"/>
      <c r="J184" s="198"/>
      <c r="K184" s="198"/>
      <c r="L184" s="491"/>
      <c r="M184" s="491"/>
      <c r="N184" s="491"/>
      <c r="O184" s="491"/>
      <c r="P184" s="491"/>
      <c r="Q184" s="491"/>
      <c r="R184" s="575"/>
      <c r="S184" s="491"/>
      <c r="T184" s="491"/>
      <c r="U184" s="491"/>
      <c r="V184" s="491"/>
      <c r="W184" s="491"/>
      <c r="X184" s="491"/>
      <c r="Y184" s="491"/>
      <c r="Z184" s="491"/>
      <c r="AA184" s="491"/>
      <c r="AB184" s="491"/>
      <c r="AC184" s="491"/>
      <c r="AD184" s="491"/>
      <c r="AE184" s="491"/>
      <c r="AF184" s="491"/>
      <c r="AG184" s="491"/>
      <c r="AH184" s="491"/>
      <c r="AI184" s="491"/>
      <c r="AJ184" s="491"/>
      <c r="AK184" s="491"/>
      <c r="AL184" s="491"/>
      <c r="AM184" s="491"/>
      <c r="AN184" s="491"/>
      <c r="AO184" s="491"/>
      <c r="AP184" s="491"/>
      <c r="AQ184" s="491"/>
      <c r="AR184" s="491"/>
      <c r="AS184" s="491"/>
      <c r="AT184" s="491"/>
      <c r="AU184" s="491"/>
      <c r="AV184" s="491"/>
      <c r="AW184" s="491"/>
      <c r="AX184" s="491"/>
      <c r="AY184" s="491"/>
      <c r="AZ184" s="491"/>
      <c r="BA184" s="491"/>
      <c r="BB184" s="491"/>
      <c r="BC184" s="491"/>
      <c r="BD184" s="491"/>
      <c r="BE184" s="491"/>
      <c r="BF184" s="491"/>
      <c r="BG184" s="491"/>
      <c r="BH184" s="491"/>
      <c r="BI184" s="491"/>
      <c r="BJ184" s="491"/>
      <c r="BK184" s="491"/>
      <c r="BL184" s="491"/>
      <c r="BM184" s="491"/>
      <c r="BN184" s="491"/>
      <c r="BO184" s="491"/>
      <c r="BP184" s="491"/>
      <c r="BQ184" s="491"/>
      <c r="BR184" s="491"/>
      <c r="BS184" s="491"/>
      <c r="BT184" s="491"/>
      <c r="BU184" s="491"/>
      <c r="BV184" s="491"/>
      <c r="BW184" s="491"/>
      <c r="BX184" s="491"/>
      <c r="BY184" s="491"/>
      <c r="BZ184" s="491"/>
      <c r="CA184" s="491"/>
      <c r="CB184" s="491"/>
      <c r="CC184" s="491"/>
      <c r="CD184" s="491"/>
      <c r="CE184" s="491"/>
      <c r="CF184" s="491"/>
      <c r="CG184" s="491"/>
      <c r="CH184" s="491"/>
      <c r="CI184" s="491"/>
      <c r="CJ184" s="491"/>
      <c r="CK184" s="491"/>
      <c r="CL184" s="491"/>
      <c r="CM184" s="491"/>
      <c r="CN184" s="491"/>
      <c r="CO184" s="491"/>
      <c r="CP184" s="491"/>
      <c r="CQ184" s="491"/>
      <c r="CR184" s="491"/>
      <c r="CS184" s="491"/>
      <c r="CT184" s="491"/>
      <c r="CU184" s="491"/>
      <c r="CV184" s="491"/>
      <c r="CW184" s="491"/>
      <c r="CX184" s="491"/>
      <c r="CY184" s="491"/>
      <c r="CZ184" s="491"/>
      <c r="DA184" s="491"/>
      <c r="DB184" s="491"/>
      <c r="DC184" s="491"/>
      <c r="DD184" s="491"/>
      <c r="DE184" s="491"/>
      <c r="DF184" s="491"/>
      <c r="DG184" s="491"/>
      <c r="DH184" s="491"/>
      <c r="DI184" s="491"/>
      <c r="DJ184" s="491"/>
      <c r="DK184" s="491"/>
      <c r="DL184" s="491"/>
      <c r="DM184" s="491"/>
      <c r="DN184" s="491"/>
      <c r="DO184" s="491"/>
      <c r="DP184" s="491"/>
      <c r="DQ184" s="491"/>
      <c r="DR184" s="491"/>
      <c r="DS184" s="491"/>
      <c r="DT184" s="491"/>
      <c r="DU184" s="491"/>
      <c r="DV184" s="491"/>
      <c r="DW184" s="491"/>
      <c r="DX184" s="491"/>
      <c r="DY184" s="491"/>
      <c r="DZ184" s="491"/>
      <c r="EA184" s="491"/>
      <c r="EB184" s="491"/>
      <c r="EC184" s="491"/>
      <c r="ED184" s="491"/>
      <c r="EE184" s="491"/>
      <c r="EF184" s="491"/>
      <c r="EG184" s="491"/>
      <c r="EH184" s="491"/>
      <c r="EI184" s="491"/>
      <c r="EJ184" s="491"/>
      <c r="EK184" s="491"/>
      <c r="EL184" s="491"/>
      <c r="EM184" s="491"/>
      <c r="EN184" s="491"/>
      <c r="EO184" s="491"/>
      <c r="EP184" s="491"/>
      <c r="EQ184" s="491"/>
      <c r="ER184" s="491"/>
      <c r="ES184" s="491"/>
      <c r="ET184" s="491"/>
      <c r="EU184" s="491"/>
      <c r="EV184" s="491"/>
      <c r="EW184" s="491"/>
      <c r="EX184" s="491"/>
      <c r="EY184" s="491"/>
      <c r="EZ184" s="491"/>
      <c r="FA184" s="491"/>
      <c r="FB184" s="491"/>
      <c r="FC184" s="491"/>
      <c r="FD184" s="491"/>
      <c r="FE184" s="491"/>
      <c r="FF184" s="491"/>
      <c r="FG184" s="491"/>
      <c r="FH184" s="491"/>
      <c r="FI184" s="491"/>
      <c r="FJ184" s="491"/>
      <c r="FK184" s="491"/>
      <c r="FL184" s="491"/>
      <c r="FM184" s="491"/>
      <c r="FN184" s="491"/>
      <c r="FO184" s="491"/>
      <c r="FP184" s="491"/>
      <c r="FQ184" s="491"/>
      <c r="FR184" s="491"/>
      <c r="FS184" s="491"/>
      <c r="FT184" s="491"/>
      <c r="FU184" s="491"/>
      <c r="FV184" s="491"/>
      <c r="FW184" s="491"/>
      <c r="FX184" s="491"/>
      <c r="FY184" s="491"/>
      <c r="FZ184" s="491"/>
      <c r="GA184" s="491"/>
      <c r="GB184" s="491"/>
      <c r="GC184" s="491"/>
      <c r="GD184" s="491"/>
      <c r="GE184" s="491"/>
      <c r="GF184" s="491"/>
      <c r="GG184" s="491"/>
      <c r="GH184" s="491"/>
      <c r="GI184" s="491"/>
      <c r="GJ184" s="491"/>
      <c r="GK184" s="491"/>
      <c r="GL184" s="491"/>
      <c r="GM184" s="491"/>
      <c r="GN184" s="491"/>
      <c r="GO184" s="491"/>
      <c r="GP184" s="491"/>
      <c r="GQ184" s="491"/>
      <c r="GR184" s="491"/>
      <c r="GS184" s="491"/>
      <c r="GT184" s="491"/>
      <c r="GU184" s="491"/>
      <c r="GV184" s="491"/>
      <c r="GW184" s="491"/>
      <c r="GX184" s="491"/>
      <c r="GY184" s="491"/>
      <c r="GZ184" s="491"/>
      <c r="HA184" s="491"/>
      <c r="HB184" s="491"/>
      <c r="HC184" s="491"/>
      <c r="HD184" s="491"/>
      <c r="HE184" s="491"/>
      <c r="HF184" s="491"/>
      <c r="HG184" s="491"/>
      <c r="HH184" s="491"/>
      <c r="HI184" s="491"/>
      <c r="HJ184" s="491"/>
      <c r="HK184" s="491"/>
      <c r="HL184" s="491"/>
      <c r="HM184" s="491"/>
      <c r="HN184" s="491"/>
      <c r="HO184" s="491"/>
      <c r="HP184" s="491"/>
      <c r="HQ184" s="491"/>
      <c r="HR184" s="491"/>
      <c r="HS184" s="491"/>
      <c r="HT184" s="491"/>
      <c r="HU184" s="491"/>
      <c r="HV184" s="491"/>
      <c r="HW184" s="491"/>
      <c r="HX184" s="491"/>
      <c r="HY184" s="491"/>
      <c r="HZ184" s="491"/>
      <c r="IA184" s="491"/>
      <c r="IB184" s="491"/>
      <c r="IC184" s="491"/>
      <c r="ID184" s="491"/>
      <c r="IE184" s="491"/>
      <c r="IF184" s="491"/>
      <c r="IG184" s="491"/>
      <c r="IH184" s="491"/>
      <c r="II184" s="491"/>
      <c r="IJ184" s="491"/>
      <c r="IK184" s="491"/>
    </row>
    <row r="185" s="5" customFormat="true" ht="24" hidden="false" customHeight="true" outlineLevel="0" collapsed="false">
      <c r="A185" s="575"/>
      <c r="B185" s="492" t="s">
        <v>231</v>
      </c>
      <c r="C185" s="198"/>
      <c r="D185" s="198"/>
      <c r="E185" s="491"/>
      <c r="F185" s="491"/>
      <c r="G185" s="491"/>
      <c r="H185" s="491"/>
      <c r="I185" s="491"/>
      <c r="J185" s="198"/>
      <c r="K185" s="198"/>
      <c r="L185" s="491"/>
      <c r="M185" s="491"/>
      <c r="N185" s="491"/>
      <c r="O185" s="491"/>
      <c r="P185" s="491"/>
      <c r="Q185" s="491"/>
      <c r="R185" s="575"/>
      <c r="S185" s="491"/>
      <c r="T185" s="491"/>
      <c r="U185" s="491"/>
      <c r="V185" s="491"/>
      <c r="W185" s="491"/>
      <c r="X185" s="491"/>
      <c r="Y185" s="491"/>
      <c r="Z185" s="491"/>
      <c r="AA185" s="491"/>
      <c r="AB185" s="491"/>
      <c r="AC185" s="491"/>
      <c r="AD185" s="491"/>
      <c r="AE185" s="491"/>
      <c r="AF185" s="491"/>
      <c r="AG185" s="491"/>
      <c r="AH185" s="491"/>
      <c r="AI185" s="491"/>
      <c r="AJ185" s="491"/>
      <c r="AK185" s="491"/>
      <c r="AL185" s="491"/>
      <c r="AM185" s="491"/>
      <c r="AN185" s="491"/>
      <c r="AO185" s="491"/>
      <c r="AP185" s="491"/>
      <c r="AQ185" s="491"/>
      <c r="AR185" s="491"/>
      <c r="AS185" s="491"/>
      <c r="AT185" s="491"/>
      <c r="AU185" s="491"/>
      <c r="AV185" s="491"/>
      <c r="AW185" s="491"/>
      <c r="AX185" s="491"/>
      <c r="AY185" s="491"/>
      <c r="AZ185" s="491"/>
      <c r="BA185" s="491"/>
      <c r="BB185" s="491"/>
      <c r="BC185" s="491"/>
      <c r="BD185" s="491"/>
      <c r="BE185" s="491"/>
      <c r="BF185" s="491"/>
      <c r="BG185" s="491"/>
      <c r="BH185" s="491"/>
      <c r="BI185" s="491"/>
      <c r="BJ185" s="491"/>
      <c r="BK185" s="491"/>
      <c r="BL185" s="491"/>
      <c r="BM185" s="491"/>
      <c r="BN185" s="491"/>
      <c r="BO185" s="491"/>
      <c r="BP185" s="491"/>
      <c r="BQ185" s="491"/>
      <c r="BR185" s="491"/>
      <c r="BS185" s="491"/>
      <c r="BT185" s="491"/>
      <c r="BU185" s="491"/>
      <c r="BV185" s="491"/>
      <c r="BW185" s="491"/>
      <c r="BX185" s="491"/>
      <c r="BY185" s="491"/>
      <c r="BZ185" s="491"/>
      <c r="CA185" s="491"/>
      <c r="CB185" s="491"/>
      <c r="CC185" s="491"/>
      <c r="CD185" s="491"/>
      <c r="CE185" s="491"/>
      <c r="CF185" s="491"/>
      <c r="CG185" s="491"/>
      <c r="CH185" s="491"/>
      <c r="CI185" s="491"/>
      <c r="CJ185" s="491"/>
      <c r="CK185" s="491"/>
      <c r="CL185" s="491"/>
      <c r="CM185" s="491"/>
      <c r="CN185" s="491"/>
      <c r="CO185" s="491"/>
      <c r="CP185" s="491"/>
      <c r="CQ185" s="491"/>
      <c r="CR185" s="491"/>
      <c r="CS185" s="491"/>
      <c r="CT185" s="491"/>
      <c r="CU185" s="491"/>
      <c r="CV185" s="491"/>
      <c r="CW185" s="491"/>
      <c r="CX185" s="491"/>
      <c r="CY185" s="491"/>
      <c r="CZ185" s="491"/>
      <c r="DA185" s="491"/>
      <c r="DB185" s="491"/>
      <c r="DC185" s="491"/>
      <c r="DD185" s="491"/>
      <c r="DE185" s="491"/>
      <c r="DF185" s="491"/>
      <c r="DG185" s="491"/>
      <c r="DH185" s="491"/>
      <c r="DI185" s="491"/>
      <c r="DJ185" s="491"/>
      <c r="DK185" s="491"/>
      <c r="DL185" s="491"/>
      <c r="DM185" s="491"/>
      <c r="DN185" s="491"/>
      <c r="DO185" s="491"/>
      <c r="DP185" s="491"/>
      <c r="DQ185" s="491"/>
      <c r="DR185" s="491"/>
      <c r="DS185" s="491"/>
      <c r="DT185" s="491"/>
      <c r="DU185" s="491"/>
      <c r="DV185" s="491"/>
      <c r="DW185" s="491"/>
      <c r="DX185" s="491"/>
      <c r="DY185" s="491"/>
      <c r="DZ185" s="491"/>
      <c r="EA185" s="491"/>
      <c r="EB185" s="491"/>
      <c r="EC185" s="491"/>
      <c r="ED185" s="491"/>
      <c r="EE185" s="491"/>
      <c r="EF185" s="491"/>
      <c r="EG185" s="491"/>
      <c r="EH185" s="491"/>
      <c r="EI185" s="491"/>
      <c r="EJ185" s="491"/>
      <c r="EK185" s="491"/>
      <c r="EL185" s="491"/>
      <c r="EM185" s="491"/>
      <c r="EN185" s="491"/>
      <c r="EO185" s="491"/>
      <c r="EP185" s="491"/>
      <c r="EQ185" s="491"/>
      <c r="ER185" s="491"/>
      <c r="ES185" s="491"/>
      <c r="ET185" s="491"/>
      <c r="EU185" s="491"/>
      <c r="EV185" s="491"/>
      <c r="EW185" s="491"/>
      <c r="EX185" s="491"/>
      <c r="EY185" s="491"/>
      <c r="EZ185" s="491"/>
      <c r="FA185" s="491"/>
      <c r="FB185" s="491"/>
      <c r="FC185" s="491"/>
      <c r="FD185" s="491"/>
      <c r="FE185" s="491"/>
      <c r="FF185" s="491"/>
      <c r="FG185" s="491"/>
      <c r="FH185" s="491"/>
      <c r="FI185" s="491"/>
      <c r="FJ185" s="491"/>
      <c r="FK185" s="491"/>
      <c r="FL185" s="491"/>
      <c r="FM185" s="491"/>
      <c r="FN185" s="491"/>
      <c r="FO185" s="491"/>
      <c r="FP185" s="491"/>
      <c r="FQ185" s="491"/>
      <c r="FR185" s="491"/>
      <c r="FS185" s="491"/>
      <c r="FT185" s="491"/>
      <c r="FU185" s="491"/>
      <c r="FV185" s="491"/>
      <c r="FW185" s="491"/>
      <c r="FX185" s="491"/>
      <c r="FY185" s="491"/>
      <c r="FZ185" s="491"/>
      <c r="GA185" s="491"/>
      <c r="GB185" s="491"/>
      <c r="GC185" s="491"/>
      <c r="GD185" s="491"/>
      <c r="GE185" s="491"/>
      <c r="GF185" s="491"/>
      <c r="GG185" s="491"/>
      <c r="GH185" s="491"/>
      <c r="GI185" s="491"/>
      <c r="GJ185" s="491"/>
      <c r="GK185" s="491"/>
      <c r="GL185" s="491"/>
      <c r="GM185" s="491"/>
      <c r="GN185" s="491"/>
      <c r="GO185" s="491"/>
      <c r="GP185" s="491"/>
      <c r="GQ185" s="491"/>
      <c r="GR185" s="491"/>
      <c r="GS185" s="491"/>
      <c r="GT185" s="491"/>
      <c r="GU185" s="491"/>
      <c r="GV185" s="491"/>
      <c r="GW185" s="491"/>
      <c r="GX185" s="491"/>
      <c r="GY185" s="491"/>
      <c r="GZ185" s="491"/>
      <c r="HA185" s="491"/>
      <c r="HB185" s="491"/>
      <c r="HC185" s="491"/>
      <c r="HD185" s="491"/>
      <c r="HE185" s="491"/>
      <c r="HF185" s="491"/>
      <c r="HG185" s="491"/>
      <c r="HH185" s="491"/>
      <c r="HI185" s="491"/>
      <c r="HJ185" s="491"/>
      <c r="HK185" s="491"/>
      <c r="HL185" s="491"/>
      <c r="HM185" s="491"/>
      <c r="HN185" s="491"/>
      <c r="HO185" s="491"/>
      <c r="HP185" s="491"/>
      <c r="HQ185" s="491"/>
      <c r="HR185" s="491"/>
      <c r="HS185" s="491"/>
      <c r="HT185" s="491"/>
      <c r="HU185" s="491"/>
      <c r="HV185" s="491"/>
      <c r="HW185" s="491"/>
      <c r="HX185" s="491"/>
      <c r="HY185" s="491"/>
      <c r="HZ185" s="491"/>
      <c r="IA185" s="491"/>
      <c r="IB185" s="491"/>
      <c r="IC185" s="491"/>
      <c r="ID185" s="491"/>
      <c r="IE185" s="491"/>
      <c r="IF185" s="491"/>
      <c r="IG185" s="491"/>
      <c r="IH185" s="491"/>
      <c r="II185" s="491"/>
      <c r="IJ185" s="491"/>
      <c r="IK185" s="491"/>
    </row>
    <row r="186" s="204" customFormat="true" ht="6" hidden="false" customHeight="true" outlineLevel="0" collapsed="false">
      <c r="A186" s="415"/>
      <c r="B186" s="51"/>
      <c r="C186" s="94"/>
      <c r="D186" s="94"/>
      <c r="E186" s="94"/>
      <c r="F186" s="52"/>
      <c r="G186" s="52"/>
      <c r="H186" s="52"/>
      <c r="I186" s="52"/>
      <c r="J186" s="52"/>
      <c r="K186" s="52"/>
      <c r="L186" s="52"/>
      <c r="M186" s="94"/>
      <c r="N186" s="94"/>
      <c r="O186" s="52"/>
      <c r="P186" s="52"/>
      <c r="Q186" s="52"/>
      <c r="R186" s="212"/>
      <c r="S186" s="205"/>
      <c r="T186" s="205"/>
      <c r="U186" s="205"/>
      <c r="V186" s="205"/>
      <c r="W186" s="205"/>
      <c r="X186" s="205"/>
      <c r="Y186" s="205"/>
    </row>
    <row r="187" s="204" customFormat="true" ht="6" hidden="false" customHeight="true" outlineLevel="0" collapsed="false">
      <c r="A187" s="415"/>
      <c r="B187" s="51"/>
      <c r="C187" s="94"/>
      <c r="D187" s="94"/>
      <c r="E187" s="94"/>
      <c r="F187" s="52"/>
      <c r="G187" s="52"/>
      <c r="H187" s="52"/>
      <c r="I187" s="52"/>
      <c r="J187" s="52"/>
      <c r="K187" s="52"/>
      <c r="L187" s="52"/>
      <c r="M187" s="94"/>
      <c r="N187" s="94"/>
      <c r="O187" s="52"/>
      <c r="P187" s="52"/>
      <c r="Q187" s="52"/>
      <c r="R187" s="212"/>
      <c r="S187" s="205"/>
      <c r="T187" s="205"/>
      <c r="U187" s="205"/>
      <c r="V187" s="205"/>
      <c r="W187" s="205"/>
      <c r="X187" s="205"/>
      <c r="Y187" s="205"/>
    </row>
    <row r="188" s="576" customFormat="true" ht="15.75" hidden="false" customHeight="true" outlineLevel="0" collapsed="false">
      <c r="A188" s="330"/>
      <c r="B188" s="61" t="s">
        <v>6</v>
      </c>
      <c r="C188" s="61"/>
      <c r="D188" s="61" t="s">
        <v>7</v>
      </c>
      <c r="E188" s="62" t="s">
        <v>8</v>
      </c>
      <c r="F188" s="62"/>
      <c r="G188" s="62"/>
      <c r="H188" s="62"/>
      <c r="I188" s="62"/>
      <c r="J188" s="62"/>
      <c r="K188" s="62"/>
      <c r="L188" s="62"/>
      <c r="M188" s="62"/>
      <c r="N188" s="62"/>
      <c r="O188" s="64" t="s">
        <v>10</v>
      </c>
      <c r="P188" s="61" t="s">
        <v>11</v>
      </c>
      <c r="Q188" s="61" t="s">
        <v>12</v>
      </c>
      <c r="R188" s="369"/>
    </row>
    <row r="189" customFormat="false" ht="17.25" hidden="false" customHeight="true" outlineLevel="0" collapsed="false">
      <c r="A189" s="345"/>
      <c r="B189" s="494" t="n">
        <v>1</v>
      </c>
      <c r="C189" s="494"/>
      <c r="D189" s="577" t="n">
        <v>1</v>
      </c>
      <c r="E189" s="578" t="s">
        <v>232</v>
      </c>
      <c r="F189" s="578"/>
      <c r="G189" s="578"/>
      <c r="H189" s="578"/>
      <c r="I189" s="578"/>
      <c r="J189" s="578"/>
      <c r="K189" s="578"/>
      <c r="L189" s="578"/>
      <c r="M189" s="578"/>
      <c r="N189" s="578"/>
      <c r="O189" s="160" t="n">
        <v>500</v>
      </c>
      <c r="P189" s="579" t="n">
        <f aca="false">(O189*D189)</f>
        <v>500</v>
      </c>
      <c r="Q189" s="75"/>
      <c r="R189" s="169"/>
      <c r="S189" s="170"/>
      <c r="T189" s="170"/>
      <c r="U189" s="170"/>
      <c r="V189" s="170"/>
      <c r="W189" s="170"/>
      <c r="X189" s="170"/>
      <c r="IH189" s="180" t="e">
        <f aca="false">#REF!</f>
        <v>#REF!</v>
      </c>
      <c r="II189" s="462" t="e">
        <f aca="false">IF(IH189&lt;&gt;0,IH189,"")</f>
        <v>#REF!</v>
      </c>
    </row>
    <row r="190" customFormat="false" ht="17.25" hidden="false" customHeight="true" outlineLevel="0" collapsed="false">
      <c r="A190" s="345"/>
      <c r="B190" s="494" t="n">
        <v>2</v>
      </c>
      <c r="C190" s="494"/>
      <c r="D190" s="577" t="n">
        <v>2</v>
      </c>
      <c r="E190" s="578" t="s">
        <v>233</v>
      </c>
      <c r="F190" s="578"/>
      <c r="G190" s="578"/>
      <c r="H190" s="578"/>
      <c r="I190" s="578"/>
      <c r="J190" s="578"/>
      <c r="K190" s="578"/>
      <c r="L190" s="578"/>
      <c r="M190" s="578"/>
      <c r="N190" s="578"/>
      <c r="O190" s="160" t="n">
        <v>200</v>
      </c>
      <c r="P190" s="579" t="n">
        <f aca="false">(O190*D190)</f>
        <v>400</v>
      </c>
      <c r="Q190" s="75"/>
      <c r="R190" s="169"/>
      <c r="S190" s="170"/>
      <c r="T190" s="170"/>
      <c r="U190" s="170"/>
      <c r="V190" s="170"/>
      <c r="W190" s="170"/>
      <c r="X190" s="170"/>
      <c r="IH190" s="180" t="e">
        <f aca="false">#REF!</f>
        <v>#REF!</v>
      </c>
      <c r="II190" s="462" t="e">
        <f aca="false">IF(IH190&lt;&gt;0,IH190,"")</f>
        <v>#REF!</v>
      </c>
    </row>
    <row r="191" customFormat="false" ht="17.25" hidden="false" customHeight="true" outlineLevel="0" collapsed="false">
      <c r="A191" s="345"/>
      <c r="B191" s="494" t="n">
        <v>3</v>
      </c>
      <c r="C191" s="494"/>
      <c r="D191" s="577" t="n">
        <v>1</v>
      </c>
      <c r="E191" s="578" t="s">
        <v>234</v>
      </c>
      <c r="F191" s="578"/>
      <c r="G191" s="578"/>
      <c r="H191" s="578"/>
      <c r="I191" s="578"/>
      <c r="J191" s="578"/>
      <c r="K191" s="578"/>
      <c r="L191" s="578"/>
      <c r="M191" s="578"/>
      <c r="N191" s="578"/>
      <c r="O191" s="160" t="n">
        <v>2000</v>
      </c>
      <c r="P191" s="579" t="n">
        <f aca="false">(O191*D191)</f>
        <v>2000</v>
      </c>
      <c r="Q191" s="75"/>
      <c r="R191" s="169"/>
      <c r="S191" s="170"/>
      <c r="T191" s="170"/>
      <c r="U191" s="170"/>
      <c r="V191" s="170"/>
      <c r="W191" s="170"/>
      <c r="X191" s="170"/>
      <c r="IH191" s="462" t="e">
        <f aca="false">#REF!</f>
        <v>#REF!</v>
      </c>
      <c r="II191" s="462" t="e">
        <f aca="false">IF(IH191&lt;&gt;0,IH191,"")</f>
        <v>#REF!</v>
      </c>
    </row>
    <row r="192" customFormat="false" ht="17.25" hidden="false" customHeight="true" outlineLevel="0" collapsed="false">
      <c r="A192" s="345"/>
      <c r="B192" s="494" t="n">
        <v>4</v>
      </c>
      <c r="C192" s="494"/>
      <c r="D192" s="577" t="n">
        <v>1</v>
      </c>
      <c r="E192" s="578" t="s">
        <v>235</v>
      </c>
      <c r="F192" s="578"/>
      <c r="G192" s="578"/>
      <c r="H192" s="578"/>
      <c r="I192" s="578"/>
      <c r="J192" s="578"/>
      <c r="K192" s="578"/>
      <c r="L192" s="578"/>
      <c r="M192" s="578"/>
      <c r="N192" s="578"/>
      <c r="O192" s="160" t="n">
        <v>2000</v>
      </c>
      <c r="P192" s="579" t="n">
        <f aca="false">(O192*D192)</f>
        <v>2000</v>
      </c>
      <c r="Q192" s="75"/>
      <c r="R192" s="169"/>
      <c r="S192" s="170"/>
      <c r="T192" s="170"/>
      <c r="U192" s="170"/>
      <c r="V192" s="170"/>
      <c r="W192" s="170"/>
      <c r="X192" s="170"/>
      <c r="IH192" s="462" t="e">
        <f aca="false">#REF!</f>
        <v>#REF!</v>
      </c>
      <c r="II192" s="462" t="e">
        <f aca="false">IF(IH192&lt;&gt;0,IH192,"")</f>
        <v>#REF!</v>
      </c>
    </row>
    <row r="193" customFormat="false" ht="17.25" hidden="false" customHeight="true" outlineLevel="0" collapsed="false">
      <c r="A193" s="345"/>
      <c r="B193" s="494"/>
      <c r="C193" s="494"/>
      <c r="D193" s="577"/>
      <c r="E193" s="580"/>
      <c r="F193" s="581"/>
      <c r="G193" s="581"/>
      <c r="H193" s="581"/>
      <c r="I193" s="581"/>
      <c r="J193" s="581"/>
      <c r="K193" s="581"/>
      <c r="L193" s="581"/>
      <c r="M193" s="581"/>
      <c r="N193" s="581"/>
      <c r="O193" s="582" t="s">
        <v>65</v>
      </c>
      <c r="P193" s="583" t="n">
        <f aca="false">SUM(P189:Q192)</f>
        <v>4900</v>
      </c>
      <c r="Q193" s="75"/>
      <c r="R193" s="169"/>
      <c r="S193" s="170"/>
      <c r="T193" s="170"/>
      <c r="U193" s="170"/>
      <c r="V193" s="170"/>
      <c r="W193" s="170"/>
      <c r="X193" s="170"/>
      <c r="IH193" s="198" t="str">
        <f aca="false">IF(IG193&lt;&gt;0,IG193,"")</f>
        <v/>
      </c>
    </row>
    <row r="194" s="440" customFormat="true" ht="6" hidden="false" customHeight="true" outlineLevel="0" collapsed="false">
      <c r="A194" s="345"/>
      <c r="B194" s="566"/>
      <c r="C194" s="50"/>
      <c r="D194" s="50"/>
      <c r="E194" s="50"/>
      <c r="F194" s="49"/>
      <c r="G194" s="49"/>
      <c r="H194" s="49"/>
      <c r="I194" s="49"/>
      <c r="J194" s="49"/>
      <c r="K194" s="49"/>
      <c r="L194" s="49"/>
      <c r="M194" s="50"/>
      <c r="N194" s="50"/>
      <c r="O194" s="50"/>
      <c r="P194" s="567"/>
      <c r="Q194" s="0"/>
      <c r="R194" s="395"/>
      <c r="S194" s="562"/>
      <c r="T194" s="562"/>
      <c r="U194" s="562"/>
      <c r="V194" s="562"/>
      <c r="W194" s="562"/>
      <c r="X194" s="562"/>
    </row>
    <row r="195" s="427" customFormat="true" ht="21.75" hidden="false" customHeight="true" outlineLevel="0" collapsed="false">
      <c r="A195" s="325"/>
      <c r="B195" s="568" t="s">
        <v>216</v>
      </c>
      <c r="C195" s="569"/>
      <c r="D195" s="569"/>
      <c r="E195" s="569"/>
      <c r="F195" s="569"/>
      <c r="G195" s="569"/>
      <c r="H195" s="569"/>
      <c r="I195" s="569"/>
      <c r="J195" s="569"/>
      <c r="K195" s="569"/>
      <c r="L195" s="569"/>
      <c r="M195" s="569"/>
      <c r="N195" s="569"/>
      <c r="O195" s="569"/>
      <c r="P195" s="569"/>
      <c r="Q195" s="527"/>
      <c r="R195" s="563"/>
      <c r="S195" s="564"/>
      <c r="T195" s="564"/>
      <c r="U195" s="564"/>
      <c r="V195" s="565"/>
      <c r="W195" s="474"/>
      <c r="X195" s="559"/>
    </row>
    <row r="196" customFormat="false" ht="12.75" hidden="false" customHeight="false" outlineLevel="0" collapsed="false">
      <c r="B196" s="492" t="str">
        <f aca="false">B111</f>
        <v>FAPESP,  MARÇO DE 2011</v>
      </c>
    </row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</sheetData>
  <sheetProtection sheet="true" password="affc" objects="true" scenarios="true"/>
  <mergeCells count="197">
    <mergeCell ref="F9:Q9"/>
    <mergeCell ref="E11:G11"/>
    <mergeCell ref="B14:C14"/>
    <mergeCell ref="D14:G14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7:C37"/>
    <mergeCell ref="E37:N37"/>
    <mergeCell ref="B38:C38"/>
    <mergeCell ref="E38:N38"/>
    <mergeCell ref="B39:C39"/>
    <mergeCell ref="E39:N39"/>
    <mergeCell ref="B40:C40"/>
    <mergeCell ref="E40:N40"/>
    <mergeCell ref="B41:C41"/>
    <mergeCell ref="E41:N41"/>
    <mergeCell ref="B42:C42"/>
    <mergeCell ref="E42:N42"/>
    <mergeCell ref="B43:C43"/>
    <mergeCell ref="E43:N43"/>
    <mergeCell ref="B44:C44"/>
    <mergeCell ref="E44:N44"/>
    <mergeCell ref="B45:C45"/>
    <mergeCell ref="E45:N45"/>
    <mergeCell ref="B46:C46"/>
    <mergeCell ref="E46:N46"/>
    <mergeCell ref="B47:C47"/>
    <mergeCell ref="E47:N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60:Q60"/>
    <mergeCell ref="B61:E61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3:C73"/>
    <mergeCell ref="E73:N73"/>
    <mergeCell ref="B74:C74"/>
    <mergeCell ref="E74:N74"/>
    <mergeCell ref="B75:C75"/>
    <mergeCell ref="E75:N75"/>
    <mergeCell ref="B76:C76"/>
    <mergeCell ref="E76:N76"/>
    <mergeCell ref="B77:C77"/>
    <mergeCell ref="E77:N77"/>
    <mergeCell ref="B78:C78"/>
    <mergeCell ref="E78:N78"/>
    <mergeCell ref="B79:C79"/>
    <mergeCell ref="E79:N79"/>
    <mergeCell ref="B80:C80"/>
    <mergeCell ref="E80:N80"/>
    <mergeCell ref="B81:C81"/>
    <mergeCell ref="E81:N81"/>
    <mergeCell ref="B82:C82"/>
    <mergeCell ref="E82:N82"/>
    <mergeCell ref="B83:C83"/>
    <mergeCell ref="E83:N83"/>
    <mergeCell ref="B84:C84"/>
    <mergeCell ref="E84:N84"/>
    <mergeCell ref="B85:C85"/>
    <mergeCell ref="E85:N85"/>
    <mergeCell ref="B86:C86"/>
    <mergeCell ref="E86:N86"/>
    <mergeCell ref="B87:C87"/>
    <mergeCell ref="E87:N87"/>
    <mergeCell ref="B88:C88"/>
    <mergeCell ref="E88:N88"/>
    <mergeCell ref="B89:C89"/>
    <mergeCell ref="E89:N89"/>
    <mergeCell ref="B90:C90"/>
    <mergeCell ref="E90:N90"/>
    <mergeCell ref="B91:C91"/>
    <mergeCell ref="E91:N91"/>
    <mergeCell ref="B92:C92"/>
    <mergeCell ref="E92:N92"/>
    <mergeCell ref="B93:C93"/>
    <mergeCell ref="E93:N93"/>
    <mergeCell ref="B94:C94"/>
    <mergeCell ref="E94:N94"/>
    <mergeCell ref="B95:C95"/>
    <mergeCell ref="E95:N95"/>
    <mergeCell ref="B96:C96"/>
    <mergeCell ref="E96:N96"/>
    <mergeCell ref="B97:C97"/>
    <mergeCell ref="E97:N97"/>
    <mergeCell ref="B98:C98"/>
    <mergeCell ref="E98:N98"/>
    <mergeCell ref="B99:C99"/>
    <mergeCell ref="E99:N99"/>
    <mergeCell ref="B100:C100"/>
    <mergeCell ref="E100:N100"/>
    <mergeCell ref="B101:C101"/>
    <mergeCell ref="E101:N101"/>
    <mergeCell ref="B102:C102"/>
    <mergeCell ref="E102:N102"/>
    <mergeCell ref="B103:C103"/>
    <mergeCell ref="E103:N103"/>
    <mergeCell ref="B104:C104"/>
    <mergeCell ref="E104:N104"/>
    <mergeCell ref="B105:C105"/>
    <mergeCell ref="E105:N105"/>
    <mergeCell ref="B106:C106"/>
    <mergeCell ref="E106:N106"/>
    <mergeCell ref="B107:C107"/>
    <mergeCell ref="E107:N107"/>
    <mergeCell ref="B108:C108"/>
    <mergeCell ref="E108:N108"/>
    <mergeCell ref="B111:E111"/>
    <mergeCell ref="B167:Q167"/>
    <mergeCell ref="B168:Q168"/>
    <mergeCell ref="B170:Q170"/>
    <mergeCell ref="B188:C188"/>
    <mergeCell ref="E188:N188"/>
    <mergeCell ref="B189:C189"/>
    <mergeCell ref="E189:N189"/>
    <mergeCell ref="B190:C190"/>
    <mergeCell ref="E190:N190"/>
    <mergeCell ref="B191:C191"/>
    <mergeCell ref="E191:N191"/>
    <mergeCell ref="B192:C192"/>
    <mergeCell ref="E192:N192"/>
    <mergeCell ref="B193:C193"/>
  </mergeCells>
  <conditionalFormatting sqref="P59">
    <cfRule type="cellIs" priority="2" operator="equal" aboveAverage="0" equalAverage="0" bottom="0" percent="0" rank="0" text="" dxfId="55">
      <formula>"INDIQUE A MOEDA"</formula>
    </cfRule>
  </conditionalFormatting>
  <conditionalFormatting sqref="O65:O108 O17:O58">
    <cfRule type="cellIs" priority="3" operator="equal" aboveAverage="0" equalAverage="0" bottom="0" percent="0" rank="0" text="" dxfId="56">
      <formula>0</formula>
    </cfRule>
  </conditionalFormatting>
  <conditionalFormatting sqref="P193">
    <cfRule type="cellIs" priority="4" operator="equal" aboveAverage="0" equalAverage="0" bottom="0" percent="0" rank="0" text="" dxfId="57">
      <formula>0</formula>
    </cfRule>
  </conditionalFormatting>
  <conditionalFormatting sqref="P189:P192">
    <cfRule type="cellIs" priority="5" operator="equal" aboveAverage="0" equalAverage="0" bottom="0" percent="0" rank="0" text="" dxfId="58">
      <formula>0</formula>
    </cfRule>
  </conditionalFormatting>
  <conditionalFormatting sqref="P65:P108 P17:P58 D14 F14">
    <cfRule type="cellIs" priority="6" operator="equal" aboveAverage="0" equalAverage="0" bottom="0" percent="0" rank="0" text="" dxfId="59">
      <formula>""</formula>
    </cfRule>
  </conditionalFormatting>
  <conditionalFormatting sqref="D65:D108 D17:D58">
    <cfRule type="cellIs" priority="7" operator="equal" aboveAverage="0" equalAverage="0" bottom="0" percent="0" rank="0" text="" dxfId="60">
      <formula>0</formula>
    </cfRule>
  </conditionalFormatting>
  <conditionalFormatting sqref="E65:N108 B65:C108 E17:N58 B17:C58">
    <cfRule type="cellIs" priority="8" operator="equal" aboveAverage="0" equalAverage="0" bottom="0" percent="0" rank="0" text="" dxfId="61">
      <formula>0</formula>
    </cfRule>
  </conditionalFormatting>
  <conditionalFormatting sqref="F9:O9">
    <cfRule type="cellIs" priority="9" operator="equal" aboveAverage="0" equalAverage="0" bottom="0" percent="0" rank="0" text="" dxfId="62">
      <formula>""</formula>
    </cfRule>
  </conditionalFormatting>
  <conditionalFormatting sqref="E11:G11">
    <cfRule type="cellIs" priority="10" operator="equal" aboveAverage="0" equalAverage="0" bottom="0" percent="0" rank="0" text="" dxfId="63">
      <formula>""</formula>
    </cfRule>
  </conditionalFormatting>
  <conditionalFormatting sqref="E11 F9:Q9 S9">
    <cfRule type="cellIs" priority="11" operator="equal" aboveAverage="0" equalAverage="0" bottom="0" percent="0" rank="0" text="" dxfId="64">
      <formula>""</formula>
    </cfRule>
  </conditionalFormatting>
  <dataValidations count="7">
    <dataValidation allowBlank="true" error="Esse campo só aceita NÚMEROS." errorStyle="stop" errorTitle="ATENÇÃO!" operator="between" showDropDown="false" showErrorMessage="true" showInputMessage="false" sqref="O17:O58 O65:O108" type="decimal">
      <formula1>0.1</formula1>
      <formula2>99999999999.9999</formula2>
    </dataValidation>
    <dataValidation allowBlank="true" errorStyle="stop" operator="between" showDropDown="false" showErrorMessage="true" showInputMessage="false" sqref="A17:A59 A65:A109 A189:A194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E1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13:N13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7:D58 D65:D108 D189:D193" type="whole">
      <formula1>1</formula1>
      <formula2>1000000000</formula2>
    </dataValidation>
    <dataValidation allowBlank="true" errorStyle="stop" operator="between" prompt="DIGITE O NOME NA PRIMEIRA PLANILHA 1-MPN" showDropDown="false" showErrorMessage="true" showInputMessage="true" sqref="F10:O1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4" width="2.28"/>
    <col collapsed="false" customWidth="true" hidden="false" outlineLevel="0" max="2" min="2" style="9" width="6.56"/>
    <col collapsed="false" customWidth="true" hidden="false" outlineLevel="0" max="3" min="3" style="9" width="9.56"/>
    <col collapsed="false" customWidth="true" hidden="false" outlineLevel="0" max="4" min="4" style="9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true" hidden="false" outlineLevel="0" max="8" min="8" style="5" width="7.56"/>
    <col collapsed="false" customWidth="true" hidden="false" outlineLevel="0" max="9" min="9" style="5" width="6.99"/>
    <col collapsed="false" customWidth="true" hidden="false" outlineLevel="0" max="10" min="10" style="9" width="6.41"/>
    <col collapsed="false" customWidth="true" hidden="false" outlineLevel="0" max="11" min="11" style="5" width="4.99"/>
    <col collapsed="false" customWidth="true" hidden="false" outlineLevel="0" max="12" min="12" style="5" width="7.7"/>
    <col collapsed="false" customWidth="true" hidden="false" outlineLevel="0" max="13" min="13" style="5" width="10.56"/>
    <col collapsed="false" customWidth="true" hidden="false" outlineLevel="0" max="14" min="14" style="5" width="15.13"/>
    <col collapsed="false" customWidth="true" hidden="false" outlineLevel="0" max="15" min="15" style="5" width="13.41"/>
    <col collapsed="false" customWidth="true" hidden="false" outlineLevel="0" max="16" min="16" style="5" width="13.85"/>
    <col collapsed="false" customWidth="true" hidden="false" outlineLevel="0" max="17" min="17" style="5" width="10.99"/>
    <col collapsed="false" customWidth="true" hidden="false" outlineLevel="0" max="18" min="18" style="134" width="1.99"/>
    <col collapsed="false" customWidth="false" hidden="true" outlineLevel="0" max="257" min="19" style="5" width="9.14"/>
  </cols>
  <sheetData>
    <row r="1" s="170" customFormat="true" ht="31.5" hidden="false" customHeight="true" outlineLevel="0" collapsed="false">
      <c r="A1" s="7"/>
      <c r="B1" s="9"/>
      <c r="C1" s="9"/>
      <c r="D1" s="9"/>
      <c r="E1" s="11"/>
      <c r="F1" s="11"/>
      <c r="G1" s="11"/>
      <c r="H1" s="11"/>
      <c r="I1" s="11"/>
      <c r="J1" s="11"/>
      <c r="K1" s="9"/>
      <c r="L1" s="9"/>
      <c r="M1" s="9"/>
      <c r="N1" s="9"/>
      <c r="O1" s="11"/>
      <c r="P1" s="11"/>
      <c r="Q1" s="11"/>
      <c r="R1" s="169"/>
    </row>
    <row r="2" s="170" customFormat="true" ht="12.75" hidden="false" customHeight="true" outlineLevel="0" collapsed="false">
      <c r="A2" s="316"/>
      <c r="B2" s="9"/>
      <c r="C2" s="9"/>
      <c r="D2" s="9"/>
      <c r="E2" s="11"/>
      <c r="F2" s="11"/>
      <c r="G2" s="11"/>
      <c r="H2" s="11"/>
      <c r="I2" s="11"/>
      <c r="J2" s="11"/>
      <c r="K2" s="9"/>
      <c r="L2" s="9"/>
      <c r="M2" s="9"/>
      <c r="N2" s="9"/>
      <c r="O2" s="15"/>
      <c r="P2" s="15"/>
      <c r="Q2" s="15"/>
      <c r="R2" s="169"/>
    </row>
    <row r="3" s="170" customFormat="true" ht="12.75" hidden="false" customHeight="true" outlineLevel="0" collapsed="false">
      <c r="A3" s="316"/>
      <c r="B3" s="9"/>
      <c r="C3" s="9"/>
      <c r="D3" s="9"/>
      <c r="E3" s="11"/>
      <c r="F3" s="11"/>
      <c r="G3" s="11"/>
      <c r="H3" s="11"/>
      <c r="I3" s="11"/>
      <c r="J3" s="11"/>
      <c r="K3" s="9"/>
      <c r="Q3" s="11"/>
      <c r="R3" s="169"/>
    </row>
    <row r="4" s="170" customFormat="true" ht="12.75" hidden="false" customHeight="true" outlineLevel="0" collapsed="false">
      <c r="A4" s="316"/>
      <c r="B4" s="9"/>
      <c r="C4" s="9"/>
      <c r="D4" s="9"/>
      <c r="E4" s="11"/>
      <c r="F4" s="11"/>
      <c r="G4" s="11"/>
      <c r="H4" s="11"/>
      <c r="I4" s="11"/>
      <c r="J4" s="11"/>
      <c r="K4" s="9"/>
      <c r="Q4" s="11"/>
      <c r="R4" s="169"/>
    </row>
    <row r="5" s="170" customFormat="true" ht="12.75" hidden="false" customHeight="true" outlineLevel="0" collapsed="false">
      <c r="A5" s="316"/>
      <c r="B5" s="9"/>
      <c r="C5" s="9"/>
      <c r="D5" s="9"/>
      <c r="E5" s="11"/>
      <c r="F5" s="11"/>
      <c r="G5" s="11"/>
      <c r="H5" s="11"/>
      <c r="I5" s="11"/>
      <c r="J5" s="11"/>
      <c r="K5" s="9"/>
      <c r="L5" s="9"/>
      <c r="M5" s="9"/>
      <c r="N5" s="9"/>
      <c r="O5" s="11"/>
      <c r="P5" s="11"/>
      <c r="Q5" s="11"/>
      <c r="R5" s="169"/>
    </row>
    <row r="6" s="380" customFormat="true" ht="19.5" hidden="false" customHeight="true" outlineLevel="0" collapsed="false">
      <c r="A6" s="317"/>
      <c r="B6" s="381" t="s">
        <v>236</v>
      </c>
      <c r="C6" s="382"/>
      <c r="D6" s="382"/>
      <c r="E6" s="382"/>
      <c r="F6" s="382"/>
      <c r="G6" s="382"/>
      <c r="H6" s="382"/>
      <c r="I6" s="382"/>
      <c r="Q6" s="8"/>
      <c r="S6" s="385"/>
      <c r="T6" s="385"/>
      <c r="U6" s="385"/>
      <c r="V6" s="385"/>
      <c r="W6" s="385"/>
      <c r="X6" s="385"/>
      <c r="Y6" s="8"/>
    </row>
    <row r="7" s="170" customFormat="true" ht="6.75" hidden="false" customHeight="true" outlineLevel="0" collapsed="false">
      <c r="A7" s="316"/>
      <c r="B7" s="8"/>
      <c r="C7" s="386"/>
      <c r="D7" s="386"/>
      <c r="E7" s="322"/>
      <c r="F7" s="322"/>
      <c r="G7" s="322"/>
      <c r="H7" s="322"/>
      <c r="I7" s="322"/>
      <c r="J7" s="322"/>
      <c r="K7" s="386"/>
      <c r="L7" s="386"/>
      <c r="M7" s="386"/>
      <c r="N7" s="322"/>
      <c r="O7" s="322"/>
      <c r="P7" s="322"/>
      <c r="Q7" s="322"/>
      <c r="R7" s="169"/>
    </row>
    <row r="8" s="11" customFormat="true" ht="33" hidden="false" customHeight="true" outlineLevel="0" collapsed="false">
      <c r="A8" s="24"/>
      <c r="B8" s="25" t="s">
        <v>1</v>
      </c>
      <c r="C8" s="26"/>
      <c r="D8" s="26"/>
      <c r="E8" s="27"/>
      <c r="F8" s="27"/>
      <c r="G8" s="27"/>
      <c r="H8" s="27"/>
      <c r="I8" s="27"/>
      <c r="J8" s="28" t="s">
        <v>2</v>
      </c>
      <c r="K8" s="287"/>
      <c r="L8" s="27"/>
      <c r="M8" s="27"/>
      <c r="N8" s="22"/>
      <c r="O8" s="22"/>
      <c r="P8" s="22"/>
      <c r="Q8" s="22"/>
      <c r="R8" s="23"/>
      <c r="U8" s="30"/>
      <c r="W8" s="12"/>
    </row>
    <row r="9" s="170" customFormat="true" ht="21" hidden="false" customHeight="true" outlineLevel="0" collapsed="false">
      <c r="A9" s="316"/>
      <c r="B9" s="584" t="s">
        <v>3</v>
      </c>
      <c r="C9" s="584"/>
      <c r="D9" s="584"/>
      <c r="E9" s="58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464"/>
      <c r="S9" s="33"/>
    </row>
    <row r="10" s="170" customFormat="true" ht="6.75" hidden="false" customHeight="true" outlineLevel="0" collapsed="false">
      <c r="A10" s="316"/>
      <c r="B10" s="8"/>
      <c r="C10" s="386"/>
      <c r="D10" s="386"/>
      <c r="E10" s="322"/>
      <c r="F10" s="322"/>
      <c r="G10" s="322"/>
      <c r="H10" s="322"/>
      <c r="I10" s="322"/>
      <c r="J10" s="322"/>
      <c r="K10" s="386"/>
      <c r="L10" s="386"/>
      <c r="M10" s="386"/>
      <c r="N10" s="322"/>
      <c r="O10" s="322"/>
      <c r="P10" s="322"/>
      <c r="Q10" s="322"/>
      <c r="R10" s="169"/>
    </row>
    <row r="11" s="170" customFormat="true" ht="18.75" hidden="false" customHeight="true" outlineLevel="0" collapsed="false">
      <c r="A11" s="316"/>
      <c r="B11" s="466" t="s">
        <v>4</v>
      </c>
      <c r="C11" s="466"/>
      <c r="D11" s="43"/>
      <c r="E11" s="43"/>
      <c r="F11" s="43"/>
      <c r="G11" s="11"/>
      <c r="H11" s="11"/>
      <c r="I11" s="11"/>
      <c r="J11" s="11"/>
      <c r="K11" s="9"/>
      <c r="L11" s="9"/>
      <c r="M11" s="9"/>
      <c r="N11" s="9"/>
      <c r="O11" s="11"/>
      <c r="P11" s="11"/>
      <c r="Q11" s="11"/>
      <c r="R11" s="169"/>
    </row>
    <row r="12" s="170" customFormat="true" ht="6.75" hidden="false" customHeight="true" outlineLevel="0" collapsed="false">
      <c r="A12" s="316"/>
      <c r="B12" s="9"/>
      <c r="C12" s="9"/>
      <c r="D12" s="9"/>
      <c r="E12" s="11"/>
      <c r="F12" s="11"/>
      <c r="G12" s="11"/>
      <c r="H12" s="11"/>
      <c r="I12" s="11"/>
      <c r="J12" s="11"/>
      <c r="K12" s="9"/>
      <c r="L12" s="9"/>
      <c r="M12" s="9"/>
      <c r="N12" s="9"/>
      <c r="O12" s="11"/>
      <c r="P12" s="11"/>
      <c r="Q12" s="11"/>
      <c r="R12" s="169"/>
    </row>
    <row r="13" s="170" customFormat="true" ht="19.5" hidden="false" customHeight="true" outlineLevel="0" collapsed="false">
      <c r="A13" s="316"/>
      <c r="B13" s="585" t="s">
        <v>237</v>
      </c>
      <c r="C13" s="585"/>
      <c r="D13" s="47" t="str">
        <f aca="false">IF(SUM(O16:O58,O64:O104)=0,"",SUM(O16:O58,O64:O104))</f>
        <v/>
      </c>
      <c r="E13" s="47"/>
      <c r="F13" s="47"/>
      <c r="G13" s="357"/>
      <c r="H13" s="585" t="s">
        <v>238</v>
      </c>
      <c r="I13" s="585"/>
      <c r="J13" s="585"/>
      <c r="K13" s="203" t="str">
        <f aca="false">IF(SUM(P16:P58,P64:P104)=0,"",SUM(P16:P58,P64:P104))</f>
        <v/>
      </c>
      <c r="L13" s="203"/>
      <c r="M13" s="203"/>
      <c r="N13" s="357"/>
      <c r="O13" s="357"/>
      <c r="P13" s="357"/>
      <c r="Q13" s="357"/>
      <c r="R13" s="169"/>
    </row>
    <row r="14" s="204" customFormat="true" ht="6.75" hidden="false" customHeight="true" outlineLevel="0" collapsed="false">
      <c r="A14" s="415"/>
      <c r="B14" s="94"/>
      <c r="C14" s="94"/>
      <c r="D14" s="94"/>
      <c r="E14" s="52"/>
      <c r="F14" s="52"/>
      <c r="G14" s="52"/>
      <c r="H14" s="52"/>
      <c r="I14" s="52"/>
      <c r="J14" s="52"/>
      <c r="K14" s="94"/>
      <c r="L14" s="94"/>
      <c r="M14" s="94"/>
      <c r="N14" s="94"/>
      <c r="O14" s="52"/>
      <c r="P14" s="52"/>
      <c r="Q14" s="52"/>
      <c r="R14" s="212"/>
      <c r="S14" s="205"/>
      <c r="T14" s="205"/>
      <c r="U14" s="205"/>
      <c r="V14" s="205"/>
      <c r="W14" s="205"/>
      <c r="X14" s="205"/>
    </row>
    <row r="15" s="225" customFormat="true" ht="32.25" hidden="false" customHeight="true" outlineLevel="0" collapsed="false">
      <c r="A15" s="325"/>
      <c r="B15" s="61" t="s">
        <v>6</v>
      </c>
      <c r="C15" s="61" t="s">
        <v>7</v>
      </c>
      <c r="D15" s="62" t="s">
        <v>8</v>
      </c>
      <c r="E15" s="62"/>
      <c r="F15" s="62"/>
      <c r="G15" s="62"/>
      <c r="H15" s="62"/>
      <c r="I15" s="62"/>
      <c r="J15" s="62"/>
      <c r="K15" s="62"/>
      <c r="L15" s="62"/>
      <c r="M15" s="586" t="s">
        <v>239</v>
      </c>
      <c r="N15" s="64" t="s">
        <v>10</v>
      </c>
      <c r="O15" s="65" t="s">
        <v>240</v>
      </c>
      <c r="P15" s="65" t="s">
        <v>241</v>
      </c>
      <c r="Q15" s="61" t="s">
        <v>12</v>
      </c>
      <c r="R15" s="475"/>
      <c r="S15" s="463" t="s">
        <v>242</v>
      </c>
      <c r="T15" s="474"/>
      <c r="U15" s="474"/>
      <c r="V15" s="474"/>
      <c r="W15" s="474"/>
      <c r="X15" s="474"/>
    </row>
    <row r="16" s="198" customFormat="true" ht="23.65" hidden="false" customHeight="true" outlineLevel="0" collapsed="false">
      <c r="A16" s="107"/>
      <c r="B16" s="353"/>
      <c r="C16" s="353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87"/>
      <c r="O16" s="561" t="str">
        <f aca="false">IF(M16="DIP",C16*N16,"")</f>
        <v/>
      </c>
      <c r="P16" s="588" t="str">
        <f aca="false">IF(M16="DIE",C16*N16,"")</f>
        <v/>
      </c>
      <c r="Q16" s="75"/>
      <c r="R16" s="169"/>
      <c r="S16" s="463" t="s">
        <v>243</v>
      </c>
      <c r="T16" s="170"/>
      <c r="U16" s="170"/>
      <c r="V16" s="170"/>
      <c r="W16" s="170"/>
      <c r="X16" s="170"/>
      <c r="IH16" s="180"/>
      <c r="II16" s="462"/>
    </row>
    <row r="17" s="198" customFormat="true" ht="23.65" hidden="false" customHeight="true" outlineLevel="0" collapsed="false">
      <c r="A17" s="107"/>
      <c r="B17" s="353"/>
      <c r="C17" s="353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87"/>
      <c r="O17" s="561" t="str">
        <f aca="false">IF(M17="DIP",C17*N17,"")</f>
        <v/>
      </c>
      <c r="P17" s="588" t="str">
        <f aca="false">IF(M17="DIE",C17*N17,"")</f>
        <v/>
      </c>
      <c r="Q17" s="75"/>
      <c r="R17" s="169"/>
      <c r="S17" s="170"/>
      <c r="T17" s="170"/>
      <c r="U17" s="170"/>
      <c r="V17" s="170"/>
      <c r="W17" s="170"/>
      <c r="X17" s="170"/>
      <c r="IH17" s="462"/>
      <c r="II17" s="462"/>
    </row>
    <row r="18" s="198" customFormat="true" ht="23.65" hidden="false" customHeight="true" outlineLevel="0" collapsed="false">
      <c r="A18" s="107"/>
      <c r="B18" s="353"/>
      <c r="C18" s="353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87"/>
      <c r="O18" s="561" t="str">
        <f aca="false">IF(M18="DIP",C18*N18,"")</f>
        <v/>
      </c>
      <c r="P18" s="588" t="str">
        <f aca="false">IF(M18="DIE",C18*N18,"")</f>
        <v/>
      </c>
      <c r="Q18" s="75"/>
      <c r="R18" s="169"/>
      <c r="S18" s="170"/>
      <c r="T18" s="170"/>
      <c r="U18" s="170"/>
      <c r="V18" s="170"/>
      <c r="W18" s="170"/>
      <c r="X18" s="170"/>
      <c r="IH18" s="462"/>
      <c r="II18" s="462"/>
    </row>
    <row r="19" s="198" customFormat="true" ht="23.65" hidden="false" customHeight="true" outlineLevel="0" collapsed="false">
      <c r="A19" s="107"/>
      <c r="B19" s="353"/>
      <c r="C19" s="353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87"/>
      <c r="O19" s="561" t="str">
        <f aca="false">IF(M19="DIP",C19*N19,"")</f>
        <v/>
      </c>
      <c r="P19" s="588" t="str">
        <f aca="false">IF(M19="DIE",C19*N19,"")</f>
        <v/>
      </c>
      <c r="Q19" s="75"/>
      <c r="R19" s="169"/>
      <c r="S19" s="170"/>
      <c r="T19" s="170"/>
      <c r="U19" s="170"/>
      <c r="V19" s="170"/>
      <c r="W19" s="170"/>
      <c r="X19" s="170"/>
    </row>
    <row r="20" s="198" customFormat="true" ht="23.65" hidden="false" customHeight="true" outlineLevel="0" collapsed="false">
      <c r="A20" s="107"/>
      <c r="B20" s="353"/>
      <c r="C20" s="353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87"/>
      <c r="O20" s="561" t="str">
        <f aca="false">IF(M20="DIP",C20*N20,"")</f>
        <v/>
      </c>
      <c r="P20" s="588" t="str">
        <f aca="false">IF(M20="DIE",C20*N20,"")</f>
        <v/>
      </c>
      <c r="Q20" s="75"/>
      <c r="R20" s="169"/>
      <c r="S20" s="170"/>
      <c r="T20" s="170"/>
      <c r="U20" s="170"/>
      <c r="V20" s="170"/>
      <c r="W20" s="170"/>
      <c r="X20" s="170"/>
      <c r="IH20" s="180"/>
      <c r="II20" s="462"/>
    </row>
    <row r="21" s="198" customFormat="true" ht="23.65" hidden="false" customHeight="true" outlineLevel="0" collapsed="false">
      <c r="A21" s="107"/>
      <c r="B21" s="353"/>
      <c r="C21" s="353"/>
      <c r="D21" s="560"/>
      <c r="E21" s="560"/>
      <c r="F21" s="560"/>
      <c r="G21" s="560"/>
      <c r="H21" s="560"/>
      <c r="I21" s="560"/>
      <c r="J21" s="560"/>
      <c r="K21" s="560"/>
      <c r="L21" s="560"/>
      <c r="M21" s="560"/>
      <c r="N21" s="587"/>
      <c r="O21" s="561" t="str">
        <f aca="false">IF(M21="DIP",C21*N21,"")</f>
        <v/>
      </c>
      <c r="P21" s="588" t="str">
        <f aca="false">IF(M21="DIE",C21*N21,"")</f>
        <v/>
      </c>
      <c r="Q21" s="75"/>
      <c r="R21" s="169"/>
      <c r="S21" s="170"/>
      <c r="T21" s="170"/>
      <c r="U21" s="170"/>
      <c r="V21" s="170"/>
      <c r="W21" s="170"/>
      <c r="X21" s="170"/>
      <c r="IH21" s="462"/>
      <c r="II21" s="462"/>
    </row>
    <row r="22" s="198" customFormat="true" ht="23.65" hidden="false" customHeight="true" outlineLevel="0" collapsed="false">
      <c r="A22" s="107"/>
      <c r="B22" s="353"/>
      <c r="C22" s="353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87"/>
      <c r="O22" s="561" t="str">
        <f aca="false">IF(M22="DIP",C22*N22,"")</f>
        <v/>
      </c>
      <c r="P22" s="588" t="str">
        <f aca="false">IF(M22="DIE",C22*N22,"")</f>
        <v/>
      </c>
      <c r="Q22" s="75"/>
      <c r="R22" s="169"/>
      <c r="S22" s="170"/>
      <c r="T22" s="170"/>
      <c r="U22" s="170"/>
      <c r="V22" s="170"/>
      <c r="W22" s="170"/>
      <c r="X22" s="170"/>
      <c r="IH22" s="462"/>
      <c r="II22" s="462"/>
    </row>
    <row r="23" s="198" customFormat="true" ht="23.65" hidden="false" customHeight="true" outlineLevel="0" collapsed="false">
      <c r="A23" s="107"/>
      <c r="B23" s="353"/>
      <c r="C23" s="353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87"/>
      <c r="O23" s="561" t="str">
        <f aca="false">IF(M23="DIP",C23*N23,"")</f>
        <v/>
      </c>
      <c r="P23" s="588" t="str">
        <f aca="false">IF(M23="DIE",C23*N23,"")</f>
        <v/>
      </c>
      <c r="Q23" s="75"/>
      <c r="R23" s="169"/>
      <c r="S23" s="170"/>
      <c r="T23" s="170"/>
      <c r="U23" s="170"/>
      <c r="V23" s="170"/>
      <c r="W23" s="170"/>
      <c r="X23" s="170"/>
    </row>
    <row r="24" s="198" customFormat="true" ht="23.65" hidden="false" customHeight="true" outlineLevel="0" collapsed="false">
      <c r="A24" s="107"/>
      <c r="B24" s="353"/>
      <c r="C24" s="353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87"/>
      <c r="O24" s="561" t="str">
        <f aca="false">IF(M24="DIP",C24*N24,"")</f>
        <v/>
      </c>
      <c r="P24" s="588" t="str">
        <f aca="false">IF(M24="DIE",C24*N24,"")</f>
        <v/>
      </c>
      <c r="Q24" s="75"/>
      <c r="R24" s="169"/>
      <c r="S24" s="170"/>
      <c r="T24" s="170"/>
      <c r="U24" s="170"/>
      <c r="V24" s="170"/>
      <c r="W24" s="170"/>
      <c r="X24" s="170"/>
    </row>
    <row r="25" s="198" customFormat="true" ht="23.65" hidden="false" customHeight="true" outlineLevel="0" collapsed="false">
      <c r="A25" s="107"/>
      <c r="B25" s="353"/>
      <c r="C25" s="353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87"/>
      <c r="O25" s="561" t="str">
        <f aca="false">IF(M25="DIP",C25*N25,"")</f>
        <v/>
      </c>
      <c r="P25" s="588" t="str">
        <f aca="false">IF(M25="DIE",C25*N25,"")</f>
        <v/>
      </c>
      <c r="Q25" s="75"/>
      <c r="R25" s="169"/>
      <c r="S25" s="170"/>
      <c r="T25" s="170"/>
      <c r="U25" s="170"/>
      <c r="V25" s="170"/>
      <c r="W25" s="170"/>
      <c r="X25" s="170"/>
    </row>
    <row r="26" s="198" customFormat="true" ht="23.65" hidden="false" customHeight="true" outlineLevel="0" collapsed="false">
      <c r="A26" s="107"/>
      <c r="B26" s="353"/>
      <c r="C26" s="353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87"/>
      <c r="O26" s="561" t="str">
        <f aca="false">IF(M26="DIP",C26*N26,"")</f>
        <v/>
      </c>
      <c r="P26" s="588" t="str">
        <f aca="false">IF(M26="DIE",C26*N26,"")</f>
        <v/>
      </c>
      <c r="Q26" s="75"/>
      <c r="R26" s="169"/>
      <c r="S26" s="170"/>
      <c r="T26" s="170"/>
      <c r="U26" s="170"/>
      <c r="V26" s="170"/>
      <c r="W26" s="170"/>
      <c r="X26" s="170"/>
    </row>
    <row r="27" s="198" customFormat="true" ht="23.65" hidden="false" customHeight="true" outlineLevel="0" collapsed="false">
      <c r="A27" s="107"/>
      <c r="B27" s="353"/>
      <c r="C27" s="353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87"/>
      <c r="O27" s="561" t="str">
        <f aca="false">IF(M27="DIP",C27*N27,"")</f>
        <v/>
      </c>
      <c r="P27" s="588" t="str">
        <f aca="false">IF(M27="DIE",C27*N27,"")</f>
        <v/>
      </c>
      <c r="Q27" s="75"/>
      <c r="R27" s="169"/>
      <c r="S27" s="170"/>
      <c r="T27" s="170"/>
      <c r="U27" s="170"/>
      <c r="V27" s="170"/>
      <c r="W27" s="170"/>
      <c r="X27" s="170"/>
    </row>
    <row r="28" s="198" customFormat="true" ht="23.65" hidden="false" customHeight="true" outlineLevel="0" collapsed="false">
      <c r="A28" s="107"/>
      <c r="B28" s="353"/>
      <c r="C28" s="353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87"/>
      <c r="O28" s="561" t="str">
        <f aca="false">IF(M28="DIP",C28*N28,"")</f>
        <v/>
      </c>
      <c r="P28" s="588" t="str">
        <f aca="false">IF(M28="DIE",C28*N28,"")</f>
        <v/>
      </c>
      <c r="Q28" s="75"/>
      <c r="R28" s="169"/>
      <c r="S28" s="170"/>
      <c r="T28" s="170"/>
      <c r="U28" s="170"/>
      <c r="V28" s="170"/>
      <c r="W28" s="170"/>
      <c r="X28" s="170"/>
    </row>
    <row r="29" s="198" customFormat="true" ht="23.65" hidden="false" customHeight="true" outlineLevel="0" collapsed="false">
      <c r="A29" s="107"/>
      <c r="B29" s="353"/>
      <c r="C29" s="353"/>
      <c r="D29" s="560"/>
      <c r="E29" s="560"/>
      <c r="F29" s="560"/>
      <c r="G29" s="560"/>
      <c r="H29" s="560"/>
      <c r="I29" s="560"/>
      <c r="J29" s="560"/>
      <c r="K29" s="560"/>
      <c r="L29" s="560"/>
      <c r="M29" s="560"/>
      <c r="N29" s="587"/>
      <c r="O29" s="561" t="str">
        <f aca="false">IF(M29="DIP",C29*N29,"")</f>
        <v/>
      </c>
      <c r="P29" s="588" t="str">
        <f aca="false">IF(M29="DIE",C29*N29,"")</f>
        <v/>
      </c>
      <c r="Q29" s="75"/>
      <c r="R29" s="169"/>
      <c r="S29" s="170"/>
      <c r="T29" s="170"/>
      <c r="U29" s="170"/>
      <c r="V29" s="170"/>
      <c r="W29" s="170"/>
      <c r="X29" s="170"/>
    </row>
    <row r="30" s="198" customFormat="true" ht="23.65" hidden="false" customHeight="true" outlineLevel="0" collapsed="false">
      <c r="A30" s="107"/>
      <c r="B30" s="353"/>
      <c r="C30" s="353"/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87"/>
      <c r="O30" s="561" t="str">
        <f aca="false">IF(M30="DIP",C30*N30,"")</f>
        <v/>
      </c>
      <c r="P30" s="588" t="str">
        <f aca="false">IF(M30="DIE",C30*N30,"")</f>
        <v/>
      </c>
      <c r="Q30" s="75"/>
      <c r="R30" s="169"/>
      <c r="S30" s="170"/>
      <c r="T30" s="170"/>
      <c r="U30" s="170"/>
      <c r="V30" s="170"/>
      <c r="W30" s="170"/>
      <c r="X30" s="170"/>
    </row>
    <row r="31" s="198" customFormat="true" ht="23.65" hidden="false" customHeight="true" outlineLevel="0" collapsed="false">
      <c r="A31" s="107"/>
      <c r="B31" s="353"/>
      <c r="C31" s="353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87"/>
      <c r="O31" s="561" t="str">
        <f aca="false">IF(M31="DIP",C31*N31,"")</f>
        <v/>
      </c>
      <c r="P31" s="588" t="str">
        <f aca="false">IF(M31="DIE",C31*N31,"")</f>
        <v/>
      </c>
      <c r="Q31" s="75"/>
      <c r="R31" s="169"/>
      <c r="S31" s="170"/>
      <c r="T31" s="170"/>
      <c r="U31" s="170"/>
      <c r="V31" s="170"/>
      <c r="W31" s="170"/>
      <c r="X31" s="170"/>
    </row>
    <row r="32" s="198" customFormat="true" ht="23.65" hidden="false" customHeight="true" outlineLevel="0" collapsed="false">
      <c r="A32" s="107"/>
      <c r="B32" s="353"/>
      <c r="C32" s="353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87"/>
      <c r="O32" s="561" t="str">
        <f aca="false">IF(M32="DIP",C32*N32,"")</f>
        <v/>
      </c>
      <c r="P32" s="588" t="str">
        <f aca="false">IF(M32="DIE",C32*N32,"")</f>
        <v/>
      </c>
      <c r="Q32" s="75"/>
      <c r="R32" s="169"/>
      <c r="S32" s="170"/>
      <c r="T32" s="170"/>
      <c r="U32" s="170"/>
      <c r="V32" s="170"/>
      <c r="W32" s="170"/>
      <c r="X32" s="170"/>
    </row>
    <row r="33" s="198" customFormat="true" ht="23.65" hidden="false" customHeight="true" outlineLevel="0" collapsed="false">
      <c r="A33" s="107"/>
      <c r="B33" s="353"/>
      <c r="C33" s="353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87"/>
      <c r="O33" s="561" t="str">
        <f aca="false">IF(M33="DIP",C33*N33,"")</f>
        <v/>
      </c>
      <c r="P33" s="588" t="str">
        <f aca="false">IF(M33="DIE",C33*N33,"")</f>
        <v/>
      </c>
      <c r="Q33" s="75"/>
      <c r="R33" s="169"/>
      <c r="S33" s="170"/>
      <c r="T33" s="170"/>
      <c r="U33" s="170"/>
      <c r="V33" s="170"/>
      <c r="W33" s="170"/>
      <c r="X33" s="170"/>
    </row>
    <row r="34" s="198" customFormat="true" ht="23.65" hidden="false" customHeight="true" outlineLevel="0" collapsed="false">
      <c r="A34" s="107"/>
      <c r="B34" s="353"/>
      <c r="C34" s="353"/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87"/>
      <c r="O34" s="561" t="str">
        <f aca="false">IF(M34="DIP",C34*N34,"")</f>
        <v/>
      </c>
      <c r="P34" s="588" t="str">
        <f aca="false">IF(M34="DIE",C34*N34,"")</f>
        <v/>
      </c>
      <c r="Q34" s="75"/>
      <c r="R34" s="169"/>
      <c r="T34" s="170"/>
      <c r="U34" s="170"/>
      <c r="V34" s="170"/>
      <c r="W34" s="170"/>
      <c r="X34" s="170"/>
      <c r="IH34" s="180"/>
      <c r="II34" s="462"/>
    </row>
    <row r="35" s="198" customFormat="true" ht="23.65" hidden="false" customHeight="true" outlineLevel="0" collapsed="false">
      <c r="A35" s="107"/>
      <c r="B35" s="353"/>
      <c r="C35" s="353"/>
      <c r="D35" s="560"/>
      <c r="E35" s="560"/>
      <c r="F35" s="560"/>
      <c r="G35" s="560"/>
      <c r="H35" s="560"/>
      <c r="I35" s="560"/>
      <c r="J35" s="560"/>
      <c r="K35" s="560"/>
      <c r="L35" s="560"/>
      <c r="M35" s="560"/>
      <c r="N35" s="587"/>
      <c r="O35" s="561" t="str">
        <f aca="false">IF(M35="DIP",C35*N35,"")</f>
        <v/>
      </c>
      <c r="P35" s="588" t="str">
        <f aca="false">IF(M35="DIE",C35*N35,"")</f>
        <v/>
      </c>
      <c r="Q35" s="75"/>
      <c r="R35" s="169"/>
      <c r="S35" s="170"/>
      <c r="T35" s="170"/>
      <c r="U35" s="170"/>
      <c r="V35" s="170"/>
      <c r="W35" s="170"/>
      <c r="X35" s="170"/>
      <c r="IH35" s="180"/>
      <c r="II35" s="462"/>
    </row>
    <row r="36" s="198" customFormat="true" ht="23.65" hidden="false" customHeight="true" outlineLevel="0" collapsed="false">
      <c r="A36" s="107"/>
      <c r="B36" s="353"/>
      <c r="C36" s="353"/>
      <c r="D36" s="560"/>
      <c r="E36" s="560"/>
      <c r="F36" s="560"/>
      <c r="G36" s="560"/>
      <c r="H36" s="560"/>
      <c r="I36" s="560"/>
      <c r="J36" s="560"/>
      <c r="K36" s="560"/>
      <c r="L36" s="560"/>
      <c r="M36" s="560"/>
      <c r="N36" s="587"/>
      <c r="O36" s="561" t="str">
        <f aca="false">IF(M36="DIP",C36*N36,"")</f>
        <v/>
      </c>
      <c r="P36" s="588" t="str">
        <f aca="false">IF(M36="DIE",C36*N36,"")</f>
        <v/>
      </c>
      <c r="Q36" s="75"/>
      <c r="R36" s="169"/>
      <c r="S36" s="170"/>
      <c r="T36" s="170"/>
      <c r="U36" s="170"/>
      <c r="V36" s="170"/>
      <c r="W36" s="170"/>
      <c r="X36" s="170"/>
      <c r="IH36" s="462"/>
      <c r="II36" s="462"/>
    </row>
    <row r="37" s="198" customFormat="true" ht="23.65" hidden="false" customHeight="true" outlineLevel="0" collapsed="false">
      <c r="A37" s="107"/>
      <c r="B37" s="353"/>
      <c r="C37" s="353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87"/>
      <c r="O37" s="561" t="str">
        <f aca="false">IF(M37="DIP",C37*N37,"")</f>
        <v/>
      </c>
      <c r="P37" s="588" t="str">
        <f aca="false">IF(M37="DIE",C37*N37,"")</f>
        <v/>
      </c>
      <c r="Q37" s="75"/>
      <c r="R37" s="169"/>
      <c r="S37" s="170"/>
      <c r="T37" s="170"/>
      <c r="U37" s="170"/>
      <c r="V37" s="170"/>
      <c r="W37" s="170"/>
      <c r="X37" s="170"/>
      <c r="IH37" s="462"/>
      <c r="II37" s="462"/>
    </row>
    <row r="38" s="198" customFormat="true" ht="23.65" hidden="false" customHeight="true" outlineLevel="0" collapsed="false">
      <c r="A38" s="107"/>
      <c r="B38" s="353"/>
      <c r="C38" s="353"/>
      <c r="D38" s="560"/>
      <c r="E38" s="560"/>
      <c r="F38" s="560"/>
      <c r="G38" s="560"/>
      <c r="H38" s="560"/>
      <c r="I38" s="560"/>
      <c r="J38" s="560"/>
      <c r="K38" s="560"/>
      <c r="L38" s="560"/>
      <c r="M38" s="560"/>
      <c r="N38" s="587"/>
      <c r="O38" s="561" t="str">
        <f aca="false">IF(M38="DIP",C38*N38,"")</f>
        <v/>
      </c>
      <c r="P38" s="588" t="str">
        <f aca="false">IF(M38="DIE",C38*N38,"")</f>
        <v/>
      </c>
      <c r="Q38" s="75"/>
      <c r="R38" s="169"/>
      <c r="S38" s="170"/>
      <c r="T38" s="170"/>
      <c r="U38" s="170"/>
      <c r="V38" s="170"/>
      <c r="W38" s="170"/>
      <c r="X38" s="170"/>
    </row>
    <row r="39" s="198" customFormat="true" ht="23.65" hidden="false" customHeight="true" outlineLevel="0" collapsed="false">
      <c r="A39" s="107"/>
      <c r="B39" s="353"/>
      <c r="C39" s="353"/>
      <c r="D39" s="560"/>
      <c r="E39" s="560"/>
      <c r="F39" s="560"/>
      <c r="G39" s="560"/>
      <c r="H39" s="560"/>
      <c r="I39" s="560"/>
      <c r="J39" s="560"/>
      <c r="K39" s="560"/>
      <c r="L39" s="560"/>
      <c r="M39" s="560"/>
      <c r="N39" s="587"/>
      <c r="O39" s="561" t="str">
        <f aca="false">IF(M39="DIP",C39*N39,"")</f>
        <v/>
      </c>
      <c r="P39" s="588" t="str">
        <f aca="false">IF(M39="DIE",C39*N39,"")</f>
        <v/>
      </c>
      <c r="Q39" s="75"/>
      <c r="R39" s="169"/>
      <c r="S39" s="170"/>
      <c r="T39" s="170"/>
      <c r="U39" s="170"/>
      <c r="V39" s="170"/>
      <c r="W39" s="170"/>
      <c r="X39" s="170"/>
      <c r="IH39" s="180"/>
      <c r="II39" s="462"/>
    </row>
    <row r="40" s="198" customFormat="true" ht="23.65" hidden="false" customHeight="true" outlineLevel="0" collapsed="false">
      <c r="A40" s="107"/>
      <c r="B40" s="353"/>
      <c r="C40" s="353"/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87"/>
      <c r="O40" s="561" t="str">
        <f aca="false">IF(M40="DIP",C40*N40,"")</f>
        <v/>
      </c>
      <c r="P40" s="588" t="str">
        <f aca="false">IF(M40="DIE",C40*N40,"")</f>
        <v/>
      </c>
      <c r="Q40" s="75"/>
      <c r="R40" s="169"/>
      <c r="S40" s="170"/>
      <c r="T40" s="170"/>
      <c r="U40" s="170"/>
      <c r="V40" s="170"/>
      <c r="W40" s="170"/>
      <c r="X40" s="170"/>
      <c r="IH40" s="462"/>
      <c r="II40" s="462"/>
    </row>
    <row r="41" s="198" customFormat="true" ht="23.65" hidden="false" customHeight="true" outlineLevel="0" collapsed="false">
      <c r="A41" s="107"/>
      <c r="B41" s="353"/>
      <c r="C41" s="353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87"/>
      <c r="O41" s="561" t="str">
        <f aca="false">IF(M41="DIP",C41*N41,"")</f>
        <v/>
      </c>
      <c r="P41" s="588" t="str">
        <f aca="false">IF(M41="DIE",C41*N41,"")</f>
        <v/>
      </c>
      <c r="Q41" s="75"/>
      <c r="R41" s="169"/>
      <c r="S41" s="170"/>
      <c r="T41" s="170"/>
      <c r="U41" s="170"/>
      <c r="V41" s="170"/>
      <c r="W41" s="170"/>
      <c r="X41" s="170"/>
      <c r="IH41" s="462"/>
      <c r="II41" s="462"/>
    </row>
    <row r="42" s="198" customFormat="true" ht="23.65" hidden="false" customHeight="true" outlineLevel="0" collapsed="false">
      <c r="A42" s="107"/>
      <c r="B42" s="353"/>
      <c r="C42" s="353"/>
      <c r="D42" s="560"/>
      <c r="E42" s="560"/>
      <c r="F42" s="560"/>
      <c r="G42" s="560"/>
      <c r="H42" s="560"/>
      <c r="I42" s="560"/>
      <c r="J42" s="560"/>
      <c r="K42" s="560"/>
      <c r="L42" s="560"/>
      <c r="M42" s="560"/>
      <c r="N42" s="587"/>
      <c r="O42" s="561" t="str">
        <f aca="false">IF(M42="DIP",C42*N42,"")</f>
        <v/>
      </c>
      <c r="P42" s="588" t="str">
        <f aca="false">IF(M42="DIE",C42*N42,"")</f>
        <v/>
      </c>
      <c r="Q42" s="75"/>
      <c r="R42" s="169"/>
      <c r="S42" s="170"/>
      <c r="T42" s="170"/>
      <c r="U42" s="170"/>
      <c r="V42" s="170"/>
      <c r="W42" s="170"/>
      <c r="X42" s="170"/>
    </row>
    <row r="43" s="198" customFormat="true" ht="23.65" hidden="false" customHeight="true" outlineLevel="0" collapsed="false">
      <c r="A43" s="107"/>
      <c r="B43" s="353"/>
      <c r="C43" s="353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87"/>
      <c r="O43" s="561" t="str">
        <f aca="false">IF(M43="DIP",C43*N43,"")</f>
        <v/>
      </c>
      <c r="P43" s="588" t="str">
        <f aca="false">IF(M43="DIE",C43*N43,"")</f>
        <v/>
      </c>
      <c r="Q43" s="75"/>
      <c r="R43" s="169"/>
      <c r="S43" s="170"/>
      <c r="T43" s="170"/>
      <c r="U43" s="170"/>
      <c r="V43" s="170"/>
      <c r="W43" s="170"/>
      <c r="X43" s="170"/>
    </row>
    <row r="44" s="198" customFormat="true" ht="23.65" hidden="false" customHeight="true" outlineLevel="0" collapsed="false">
      <c r="A44" s="107"/>
      <c r="B44" s="353"/>
      <c r="C44" s="353"/>
      <c r="D44" s="560"/>
      <c r="E44" s="560"/>
      <c r="F44" s="560"/>
      <c r="G44" s="560"/>
      <c r="H44" s="560"/>
      <c r="I44" s="560"/>
      <c r="J44" s="560"/>
      <c r="K44" s="560"/>
      <c r="L44" s="560"/>
      <c r="M44" s="560"/>
      <c r="N44" s="587"/>
      <c r="O44" s="561" t="str">
        <f aca="false">IF(M44="DIP",C44*N44,"")</f>
        <v/>
      </c>
      <c r="P44" s="588" t="str">
        <f aca="false">IF(M44="DIE",C44*N44,"")</f>
        <v/>
      </c>
      <c r="Q44" s="75"/>
      <c r="R44" s="169"/>
      <c r="S44" s="170"/>
      <c r="T44" s="170"/>
      <c r="U44" s="170"/>
      <c r="V44" s="170"/>
      <c r="W44" s="170"/>
      <c r="X44" s="170"/>
    </row>
    <row r="45" s="198" customFormat="true" ht="23.65" hidden="false" customHeight="true" outlineLevel="0" collapsed="false">
      <c r="A45" s="107"/>
      <c r="B45" s="353"/>
      <c r="C45" s="353"/>
      <c r="D45" s="560"/>
      <c r="E45" s="560"/>
      <c r="F45" s="560"/>
      <c r="G45" s="560"/>
      <c r="H45" s="560"/>
      <c r="I45" s="560"/>
      <c r="J45" s="560"/>
      <c r="K45" s="560"/>
      <c r="L45" s="560"/>
      <c r="M45" s="560"/>
      <c r="N45" s="587"/>
      <c r="O45" s="561" t="str">
        <f aca="false">IF(M45="DIP",C45*N45,"")</f>
        <v/>
      </c>
      <c r="P45" s="588" t="str">
        <f aca="false">IF(M45="DIE",C45*N45,"")</f>
        <v/>
      </c>
      <c r="Q45" s="75"/>
      <c r="R45" s="169"/>
      <c r="S45" s="170"/>
      <c r="T45" s="170"/>
      <c r="U45" s="170"/>
      <c r="V45" s="170"/>
      <c r="W45" s="170"/>
      <c r="X45" s="170"/>
    </row>
    <row r="46" s="198" customFormat="true" ht="23.65" hidden="false" customHeight="true" outlineLevel="0" collapsed="false">
      <c r="A46" s="107"/>
      <c r="B46" s="353"/>
      <c r="C46" s="353"/>
      <c r="D46" s="560"/>
      <c r="E46" s="560"/>
      <c r="F46" s="560"/>
      <c r="G46" s="560"/>
      <c r="H46" s="560"/>
      <c r="I46" s="560"/>
      <c r="J46" s="560"/>
      <c r="K46" s="560"/>
      <c r="L46" s="560"/>
      <c r="M46" s="560"/>
      <c r="N46" s="587"/>
      <c r="O46" s="561" t="str">
        <f aca="false">IF(M46="DIP",C46*N46,"")</f>
        <v/>
      </c>
      <c r="P46" s="588" t="str">
        <f aca="false">IF(M46="DIE",C46*N46,"")</f>
        <v/>
      </c>
      <c r="Q46" s="75"/>
      <c r="R46" s="169"/>
      <c r="S46" s="170"/>
      <c r="T46" s="170"/>
      <c r="U46" s="170"/>
      <c r="V46" s="170"/>
      <c r="W46" s="170"/>
      <c r="X46" s="170"/>
    </row>
    <row r="47" s="198" customFormat="true" ht="23.65" hidden="false" customHeight="true" outlineLevel="0" collapsed="false">
      <c r="A47" s="107"/>
      <c r="B47" s="353"/>
      <c r="C47" s="353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87"/>
      <c r="O47" s="561" t="str">
        <f aca="false">IF(M47="DIP",C47*N47,"")</f>
        <v/>
      </c>
      <c r="P47" s="588" t="str">
        <f aca="false">IF(M47="DIE",C47*N47,"")</f>
        <v/>
      </c>
      <c r="Q47" s="75"/>
      <c r="R47" s="169"/>
      <c r="S47" s="170"/>
      <c r="T47" s="170"/>
      <c r="U47" s="170"/>
      <c r="V47" s="170"/>
      <c r="W47" s="170"/>
      <c r="X47" s="170"/>
    </row>
    <row r="48" s="198" customFormat="true" ht="23.65" hidden="false" customHeight="true" outlineLevel="0" collapsed="false">
      <c r="A48" s="107"/>
      <c r="B48" s="353"/>
      <c r="C48" s="353"/>
      <c r="D48" s="560"/>
      <c r="E48" s="560"/>
      <c r="F48" s="560"/>
      <c r="G48" s="560"/>
      <c r="H48" s="560"/>
      <c r="I48" s="560"/>
      <c r="J48" s="560"/>
      <c r="K48" s="560"/>
      <c r="L48" s="560"/>
      <c r="M48" s="560"/>
      <c r="N48" s="587"/>
      <c r="O48" s="561" t="str">
        <f aca="false">IF(M48="DIP",C48*N48,"")</f>
        <v/>
      </c>
      <c r="P48" s="588" t="str">
        <f aca="false">IF(M48="DIE",C48*N48,"")</f>
        <v/>
      </c>
      <c r="Q48" s="75"/>
      <c r="R48" s="169"/>
      <c r="S48" s="170"/>
      <c r="T48" s="170"/>
      <c r="U48" s="170"/>
      <c r="V48" s="170"/>
      <c r="W48" s="170"/>
      <c r="X48" s="170"/>
    </row>
    <row r="49" s="198" customFormat="true" ht="23.65" hidden="false" customHeight="true" outlineLevel="0" collapsed="false">
      <c r="A49" s="107"/>
      <c r="B49" s="353"/>
      <c r="C49" s="353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87"/>
      <c r="O49" s="561" t="str">
        <f aca="false">IF(M49="DIP",C49*N49,"")</f>
        <v/>
      </c>
      <c r="P49" s="588" t="str">
        <f aca="false">IF(M49="DIE",C49*N49,"")</f>
        <v/>
      </c>
      <c r="Q49" s="75"/>
      <c r="R49" s="169"/>
      <c r="S49" s="170"/>
      <c r="T49" s="170"/>
      <c r="U49" s="170"/>
      <c r="V49" s="170"/>
      <c r="W49" s="170"/>
      <c r="X49" s="170"/>
    </row>
    <row r="50" s="198" customFormat="true" ht="23.65" hidden="false" customHeight="true" outlineLevel="0" collapsed="false">
      <c r="A50" s="107"/>
      <c r="B50" s="353"/>
      <c r="C50" s="353"/>
      <c r="D50" s="560"/>
      <c r="E50" s="560"/>
      <c r="F50" s="560"/>
      <c r="G50" s="560"/>
      <c r="H50" s="560"/>
      <c r="I50" s="560"/>
      <c r="J50" s="560"/>
      <c r="K50" s="560"/>
      <c r="L50" s="560"/>
      <c r="M50" s="560"/>
      <c r="N50" s="587"/>
      <c r="O50" s="561" t="str">
        <f aca="false">IF(M50="DIP",C50*N50,"")</f>
        <v/>
      </c>
      <c r="P50" s="588" t="str">
        <f aca="false">IF(M50="DIE",C50*N50,"")</f>
        <v/>
      </c>
      <c r="Q50" s="75"/>
      <c r="R50" s="169"/>
      <c r="S50" s="170"/>
      <c r="T50" s="170"/>
      <c r="U50" s="170"/>
      <c r="V50" s="170"/>
      <c r="W50" s="170"/>
      <c r="X50" s="170"/>
    </row>
    <row r="51" s="198" customFormat="true" ht="23.65" hidden="false" customHeight="true" outlineLevel="0" collapsed="false">
      <c r="A51" s="107"/>
      <c r="B51" s="353"/>
      <c r="C51" s="353"/>
      <c r="D51" s="560"/>
      <c r="E51" s="560"/>
      <c r="F51" s="560"/>
      <c r="G51" s="560"/>
      <c r="H51" s="560"/>
      <c r="I51" s="560"/>
      <c r="J51" s="560"/>
      <c r="K51" s="560"/>
      <c r="L51" s="560"/>
      <c r="M51" s="560"/>
      <c r="N51" s="587"/>
      <c r="O51" s="561" t="str">
        <f aca="false">IF(M51="DIP",C51*N51,"")</f>
        <v/>
      </c>
      <c r="P51" s="588" t="str">
        <f aca="false">IF(M51="DIE",C51*N51,"")</f>
        <v/>
      </c>
      <c r="Q51" s="75"/>
      <c r="R51" s="169"/>
      <c r="S51" s="170"/>
      <c r="T51" s="170"/>
      <c r="U51" s="170"/>
      <c r="V51" s="170"/>
      <c r="W51" s="170"/>
      <c r="X51" s="170"/>
    </row>
    <row r="52" s="198" customFormat="true" ht="23.65" hidden="false" customHeight="true" outlineLevel="0" collapsed="false">
      <c r="A52" s="107"/>
      <c r="B52" s="353"/>
      <c r="C52" s="353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87"/>
      <c r="O52" s="561" t="str">
        <f aca="false">IF(M52="DIP",C52*N52,"")</f>
        <v/>
      </c>
      <c r="P52" s="588" t="str">
        <f aca="false">IF(M52="DIE",C52*N52,"")</f>
        <v/>
      </c>
      <c r="Q52" s="75"/>
      <c r="R52" s="169"/>
      <c r="S52" s="170"/>
      <c r="T52" s="170"/>
      <c r="U52" s="170"/>
      <c r="V52" s="170"/>
      <c r="W52" s="170"/>
      <c r="X52" s="170"/>
    </row>
    <row r="53" s="198" customFormat="true" ht="23.65" hidden="false" customHeight="true" outlineLevel="0" collapsed="false">
      <c r="A53" s="107"/>
      <c r="B53" s="353"/>
      <c r="C53" s="353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87"/>
      <c r="O53" s="561" t="str">
        <f aca="false">IF(M53="DIP",C53*N53,"")</f>
        <v/>
      </c>
      <c r="P53" s="588" t="str">
        <f aca="false">IF(M53="DIE",C53*N53,"")</f>
        <v/>
      </c>
      <c r="Q53" s="75"/>
      <c r="R53" s="169"/>
      <c r="S53" s="170"/>
      <c r="T53" s="170"/>
      <c r="U53" s="170"/>
      <c r="V53" s="170"/>
      <c r="W53" s="170"/>
      <c r="X53" s="170"/>
    </row>
    <row r="54" s="198" customFormat="true" ht="23.65" hidden="false" customHeight="true" outlineLevel="0" collapsed="false">
      <c r="A54" s="107"/>
      <c r="B54" s="353"/>
      <c r="C54" s="353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87"/>
      <c r="O54" s="561" t="str">
        <f aca="false">IF(M54="DIP",C54*N54,"")</f>
        <v/>
      </c>
      <c r="P54" s="588" t="str">
        <f aca="false">IF(M54="DIE",C54*N54,"")</f>
        <v/>
      </c>
      <c r="Q54" s="75"/>
      <c r="R54" s="169"/>
      <c r="S54" s="170"/>
      <c r="T54" s="170"/>
      <c r="U54" s="170"/>
      <c r="V54" s="170"/>
      <c r="W54" s="170"/>
      <c r="X54" s="170"/>
    </row>
    <row r="55" s="198" customFormat="true" ht="23.65" hidden="false" customHeight="true" outlineLevel="0" collapsed="false">
      <c r="A55" s="107"/>
      <c r="B55" s="353"/>
      <c r="C55" s="353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87"/>
      <c r="O55" s="561" t="str">
        <f aca="false">IF(M55="DIP",C55*N55,"")</f>
        <v/>
      </c>
      <c r="P55" s="588" t="str">
        <f aca="false">IF(M55="DIE",C55*N55,"")</f>
        <v/>
      </c>
      <c r="Q55" s="75"/>
      <c r="R55" s="169"/>
      <c r="S55" s="170"/>
      <c r="T55" s="170"/>
      <c r="U55" s="170"/>
      <c r="V55" s="170"/>
      <c r="W55" s="170"/>
      <c r="X55" s="170"/>
    </row>
    <row r="56" s="198" customFormat="true" ht="23.65" hidden="false" customHeight="true" outlineLevel="0" collapsed="false">
      <c r="A56" s="107"/>
      <c r="B56" s="353"/>
      <c r="C56" s="353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87"/>
      <c r="O56" s="561" t="str">
        <f aca="false">IF(M56="DIP",C56*N56,"")</f>
        <v/>
      </c>
      <c r="P56" s="588" t="str">
        <f aca="false">IF(M56="DIE",C56*N56,"")</f>
        <v/>
      </c>
      <c r="Q56" s="75"/>
      <c r="R56" s="169"/>
      <c r="S56" s="170"/>
      <c r="T56" s="170"/>
      <c r="U56" s="170"/>
      <c r="V56" s="170"/>
      <c r="W56" s="170"/>
      <c r="X56" s="170"/>
    </row>
    <row r="57" s="198" customFormat="true" ht="23.65" hidden="false" customHeight="true" outlineLevel="0" collapsed="false">
      <c r="A57" s="107"/>
      <c r="B57" s="353"/>
      <c r="C57" s="353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87"/>
      <c r="O57" s="561" t="str">
        <f aca="false">IF(M57="DIP",C57*N57,"")</f>
        <v/>
      </c>
      <c r="P57" s="588" t="str">
        <f aca="false">IF(M57="DIE",C57*N57,"")</f>
        <v/>
      </c>
      <c r="Q57" s="75"/>
      <c r="R57" s="169"/>
      <c r="S57" s="170"/>
      <c r="T57" s="170"/>
      <c r="U57" s="170"/>
      <c r="V57" s="170"/>
      <c r="W57" s="170"/>
      <c r="X57" s="170"/>
    </row>
    <row r="58" s="198" customFormat="true" ht="23.65" hidden="false" customHeight="true" outlineLevel="0" collapsed="false">
      <c r="A58" s="107"/>
      <c r="B58" s="353"/>
      <c r="C58" s="353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87"/>
      <c r="O58" s="561" t="str">
        <f aca="false">IF(M58="DIP",C58*N58,"")</f>
        <v/>
      </c>
      <c r="P58" s="588" t="str">
        <f aca="false">IF(M58="DIE",C58*N58,"")</f>
        <v/>
      </c>
      <c r="Q58" s="75"/>
      <c r="R58" s="169"/>
      <c r="S58" s="170"/>
      <c r="T58" s="170"/>
      <c r="U58" s="170"/>
      <c r="V58" s="170"/>
      <c r="W58" s="170"/>
      <c r="X58" s="170"/>
    </row>
    <row r="59" s="482" customFormat="true" ht="6" hidden="false" customHeight="true" outlineLevel="0" collapsed="false">
      <c r="A59" s="345"/>
      <c r="B59" s="94"/>
      <c r="C59" s="94"/>
      <c r="D59" s="94"/>
      <c r="E59" s="52"/>
      <c r="F59" s="52"/>
      <c r="G59" s="52"/>
      <c r="H59" s="52"/>
      <c r="I59" s="52"/>
      <c r="J59" s="52"/>
      <c r="K59" s="94"/>
      <c r="L59" s="94"/>
      <c r="M59" s="94"/>
      <c r="N59" s="94"/>
      <c r="O59" s="0"/>
      <c r="P59" s="0"/>
      <c r="Q59" s="52"/>
      <c r="R59" s="395"/>
      <c r="S59" s="481"/>
      <c r="T59" s="481"/>
      <c r="U59" s="481"/>
      <c r="V59" s="481"/>
      <c r="W59" s="481"/>
      <c r="X59" s="481"/>
    </row>
    <row r="60" s="225" customFormat="true" ht="21" hidden="false" customHeight="true" outlineLevel="0" collapsed="false">
      <c r="A60" s="325"/>
      <c r="B60" s="555" t="s">
        <v>216</v>
      </c>
      <c r="C60" s="555"/>
      <c r="D60" s="555"/>
      <c r="E60" s="555"/>
      <c r="F60" s="555"/>
      <c r="G60" s="555"/>
      <c r="H60" s="555"/>
      <c r="I60" s="555"/>
      <c r="J60" s="555"/>
      <c r="K60" s="555"/>
      <c r="L60" s="555"/>
      <c r="M60" s="555"/>
      <c r="N60" s="555"/>
      <c r="O60" s="555"/>
      <c r="P60" s="555"/>
      <c r="Q60" s="555"/>
      <c r="R60" s="475"/>
      <c r="S60" s="474"/>
      <c r="T60" s="474"/>
      <c r="U60" s="474"/>
      <c r="V60" s="474"/>
      <c r="W60" s="474"/>
      <c r="X60" s="474"/>
    </row>
    <row r="61" s="198" customFormat="true" ht="12.75" hidden="false" customHeight="true" outlineLevel="0" collapsed="false">
      <c r="A61" s="345"/>
      <c r="B61" s="589" t="str">
        <f aca="false">'1-MPN'!$B$65</f>
        <v>FAPESP,  MARÇO DE 2011</v>
      </c>
      <c r="C61" s="9"/>
      <c r="D61" s="9"/>
      <c r="E61" s="5"/>
      <c r="F61" s="5"/>
      <c r="G61" s="5"/>
      <c r="H61" s="5"/>
      <c r="I61" s="5"/>
      <c r="J61" s="5"/>
      <c r="K61" s="9"/>
      <c r="L61" s="9"/>
      <c r="M61" s="9"/>
      <c r="N61" s="9"/>
      <c r="O61" s="590"/>
      <c r="P61" s="590"/>
      <c r="Q61" s="590" t="n">
        <v>1</v>
      </c>
      <c r="R61" s="391"/>
      <c r="S61" s="170"/>
      <c r="T61" s="170"/>
      <c r="U61" s="170"/>
      <c r="V61" s="170"/>
      <c r="W61" s="170"/>
      <c r="X61" s="170"/>
    </row>
    <row r="62" s="2" customFormat="true" ht="18" hidden="false" customHeight="true" outlineLevel="0" collapsed="false">
      <c r="A62" s="134"/>
      <c r="B62" s="381" t="str">
        <f aca="false">B6</f>
        <v>8- DESPESAS COM DIÁRIAS NO PAÍS E NO EXTERIOR</v>
      </c>
      <c r="C62" s="3"/>
      <c r="D62" s="3"/>
      <c r="J62" s="3"/>
      <c r="R62" s="134"/>
    </row>
    <row r="63" s="225" customFormat="true" ht="31.5" hidden="false" customHeight="true" outlineLevel="0" collapsed="false">
      <c r="A63" s="325"/>
      <c r="B63" s="61" t="s">
        <v>6</v>
      </c>
      <c r="C63" s="61" t="s">
        <v>7</v>
      </c>
      <c r="D63" s="62" t="s">
        <v>8</v>
      </c>
      <c r="E63" s="62"/>
      <c r="F63" s="62"/>
      <c r="G63" s="62"/>
      <c r="H63" s="62"/>
      <c r="I63" s="62"/>
      <c r="J63" s="62"/>
      <c r="K63" s="62"/>
      <c r="L63" s="62"/>
      <c r="M63" s="586" t="s">
        <v>239</v>
      </c>
      <c r="N63" s="64" t="s">
        <v>10</v>
      </c>
      <c r="O63" s="65" t="s">
        <v>240</v>
      </c>
      <c r="P63" s="65" t="s">
        <v>241</v>
      </c>
      <c r="Q63" s="61" t="s">
        <v>12</v>
      </c>
      <c r="R63" s="475"/>
      <c r="S63" s="474"/>
      <c r="T63" s="474"/>
      <c r="U63" s="474"/>
      <c r="V63" s="474"/>
      <c r="W63" s="474"/>
      <c r="X63" s="474"/>
    </row>
    <row r="64" s="198" customFormat="true" ht="23.65" hidden="false" customHeight="true" outlineLevel="0" collapsed="false">
      <c r="A64" s="107"/>
      <c r="B64" s="353"/>
      <c r="C64" s="353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87"/>
      <c r="O64" s="561" t="str">
        <f aca="false">IF(M64="DIP",C64*N64,"")</f>
        <v/>
      </c>
      <c r="P64" s="588" t="str">
        <f aca="false">IF(M64="DIE",C64*N64,"")</f>
        <v/>
      </c>
      <c r="Q64" s="75"/>
      <c r="R64" s="169"/>
      <c r="S64" s="170"/>
      <c r="T64" s="170"/>
      <c r="U64" s="170"/>
      <c r="V64" s="170"/>
      <c r="W64" s="170"/>
      <c r="X64" s="170"/>
      <c r="IH64" s="180"/>
      <c r="II64" s="462"/>
    </row>
    <row r="65" s="198" customFormat="true" ht="23.65" hidden="false" customHeight="true" outlineLevel="0" collapsed="false">
      <c r="A65" s="107"/>
      <c r="B65" s="353"/>
      <c r="C65" s="353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87"/>
      <c r="O65" s="561" t="str">
        <f aca="false">IF(M65="DIP",C65*N65,"")</f>
        <v/>
      </c>
      <c r="P65" s="588" t="str">
        <f aca="false">IF(M65="DIE",C65*N65,"")</f>
        <v/>
      </c>
      <c r="Q65" s="75"/>
      <c r="R65" s="169"/>
      <c r="S65" s="170"/>
      <c r="T65" s="170"/>
      <c r="U65" s="170"/>
      <c r="V65" s="170"/>
      <c r="W65" s="170"/>
      <c r="X65" s="170"/>
      <c r="IH65" s="180"/>
      <c r="II65" s="462"/>
    </row>
    <row r="66" s="198" customFormat="true" ht="23.65" hidden="false" customHeight="true" outlineLevel="0" collapsed="false">
      <c r="A66" s="107"/>
      <c r="B66" s="353"/>
      <c r="C66" s="353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87"/>
      <c r="O66" s="561" t="str">
        <f aca="false">IF(M66="DIP",C66*N66,"")</f>
        <v/>
      </c>
      <c r="P66" s="588" t="str">
        <f aca="false">IF(M66="DIE",C66*N66,"")</f>
        <v/>
      </c>
      <c r="Q66" s="75"/>
      <c r="R66" s="169"/>
      <c r="S66" s="170"/>
      <c r="T66" s="170"/>
      <c r="U66" s="170"/>
      <c r="V66" s="170"/>
      <c r="W66" s="170"/>
      <c r="X66" s="170"/>
      <c r="IH66" s="462"/>
      <c r="II66" s="462"/>
    </row>
    <row r="67" s="198" customFormat="true" ht="23.65" hidden="false" customHeight="true" outlineLevel="0" collapsed="false">
      <c r="A67" s="107"/>
      <c r="B67" s="353"/>
      <c r="C67" s="353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87"/>
      <c r="O67" s="561" t="str">
        <f aca="false">IF(M67="DIP",C67*N67,"")</f>
        <v/>
      </c>
      <c r="P67" s="588" t="str">
        <f aca="false">IF(M67="DIE",C67*N67,"")</f>
        <v/>
      </c>
      <c r="Q67" s="75"/>
      <c r="R67" s="169"/>
      <c r="S67" s="170"/>
      <c r="T67" s="170"/>
      <c r="U67" s="170"/>
      <c r="V67" s="170"/>
      <c r="W67" s="170"/>
      <c r="X67" s="170"/>
      <c r="IH67" s="462"/>
      <c r="II67" s="462"/>
    </row>
    <row r="68" s="198" customFormat="true" ht="23.65" hidden="false" customHeight="true" outlineLevel="0" collapsed="false">
      <c r="A68" s="107"/>
      <c r="B68" s="353"/>
      <c r="C68" s="353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87"/>
      <c r="O68" s="561" t="str">
        <f aca="false">IF(M68="DIP",C68*N68,"")</f>
        <v/>
      </c>
      <c r="P68" s="588" t="str">
        <f aca="false">IF(M68="DIE",C68*N68,"")</f>
        <v/>
      </c>
      <c r="Q68" s="75"/>
      <c r="R68" s="169"/>
      <c r="S68" s="170"/>
      <c r="T68" s="170"/>
      <c r="U68" s="170"/>
      <c r="V68" s="170"/>
      <c r="W68" s="170"/>
      <c r="X68" s="170"/>
    </row>
    <row r="69" s="198" customFormat="true" ht="23.65" hidden="false" customHeight="true" outlineLevel="0" collapsed="false">
      <c r="A69" s="107"/>
      <c r="B69" s="353"/>
      <c r="C69" s="353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87"/>
      <c r="O69" s="561" t="str">
        <f aca="false">IF(M69="DIP",C69*N69,"")</f>
        <v/>
      </c>
      <c r="P69" s="588" t="str">
        <f aca="false">IF(M69="DIE",C69*N69,"")</f>
        <v/>
      </c>
      <c r="Q69" s="75"/>
      <c r="R69" s="169"/>
      <c r="S69" s="170"/>
      <c r="T69" s="170"/>
      <c r="U69" s="170"/>
      <c r="V69" s="170"/>
      <c r="W69" s="170"/>
      <c r="X69" s="170"/>
    </row>
    <row r="70" s="198" customFormat="true" ht="23.65" hidden="false" customHeight="true" outlineLevel="0" collapsed="false">
      <c r="A70" s="107"/>
      <c r="B70" s="353"/>
      <c r="C70" s="353"/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87"/>
      <c r="O70" s="561" t="str">
        <f aca="false">IF(M70="DIP",C70*N70,"")</f>
        <v/>
      </c>
      <c r="P70" s="588" t="str">
        <f aca="false">IF(M70="DIE",C70*N70,"")</f>
        <v/>
      </c>
      <c r="Q70" s="75"/>
      <c r="R70" s="169"/>
      <c r="S70" s="170"/>
      <c r="T70" s="170"/>
      <c r="U70" s="170"/>
      <c r="V70" s="170"/>
      <c r="W70" s="170"/>
      <c r="X70" s="170"/>
    </row>
    <row r="71" s="198" customFormat="true" ht="23.65" hidden="false" customHeight="true" outlineLevel="0" collapsed="false">
      <c r="A71" s="107"/>
      <c r="B71" s="353"/>
      <c r="C71" s="353"/>
      <c r="D71" s="560"/>
      <c r="E71" s="560"/>
      <c r="F71" s="560"/>
      <c r="G71" s="560"/>
      <c r="H71" s="560"/>
      <c r="I71" s="560"/>
      <c r="J71" s="560"/>
      <c r="K71" s="560"/>
      <c r="L71" s="560"/>
      <c r="M71" s="560"/>
      <c r="N71" s="587"/>
      <c r="O71" s="561" t="str">
        <f aca="false">IF(M71="DIP",C71*N71,"")</f>
        <v/>
      </c>
      <c r="P71" s="588" t="str">
        <f aca="false">IF(M71="DIE",C71*N71,"")</f>
        <v/>
      </c>
      <c r="Q71" s="75"/>
      <c r="R71" s="169"/>
      <c r="S71" s="170"/>
      <c r="T71" s="170"/>
      <c r="U71" s="170"/>
      <c r="V71" s="170"/>
      <c r="W71" s="170"/>
      <c r="X71" s="170"/>
    </row>
    <row r="72" s="198" customFormat="true" ht="23.65" hidden="false" customHeight="true" outlineLevel="0" collapsed="false">
      <c r="A72" s="107"/>
      <c r="B72" s="353"/>
      <c r="C72" s="353"/>
      <c r="D72" s="560"/>
      <c r="E72" s="560"/>
      <c r="F72" s="560"/>
      <c r="G72" s="560"/>
      <c r="H72" s="560"/>
      <c r="I72" s="560"/>
      <c r="J72" s="560"/>
      <c r="K72" s="560"/>
      <c r="L72" s="560"/>
      <c r="M72" s="560"/>
      <c r="N72" s="587"/>
      <c r="O72" s="561" t="str">
        <f aca="false">IF(M72="DIP",C72*N72,"")</f>
        <v/>
      </c>
      <c r="P72" s="588" t="str">
        <f aca="false">IF(M72="DIE",C72*N72,"")</f>
        <v/>
      </c>
      <c r="Q72" s="75"/>
      <c r="R72" s="169"/>
      <c r="S72" s="170"/>
      <c r="T72" s="170"/>
      <c r="U72" s="170"/>
      <c r="V72" s="170"/>
      <c r="W72" s="170"/>
      <c r="X72" s="170"/>
    </row>
    <row r="73" s="198" customFormat="true" ht="23.65" hidden="false" customHeight="true" outlineLevel="0" collapsed="false">
      <c r="A73" s="107"/>
      <c r="B73" s="353"/>
      <c r="C73" s="353"/>
      <c r="D73" s="560"/>
      <c r="E73" s="560"/>
      <c r="F73" s="560"/>
      <c r="G73" s="560"/>
      <c r="H73" s="560"/>
      <c r="I73" s="560"/>
      <c r="J73" s="560"/>
      <c r="K73" s="560"/>
      <c r="L73" s="560"/>
      <c r="M73" s="560"/>
      <c r="N73" s="587"/>
      <c r="O73" s="561" t="str">
        <f aca="false">IF(M73="DIP",C73*N73,"")</f>
        <v/>
      </c>
      <c r="P73" s="588" t="str">
        <f aca="false">IF(M73="DIE",C73*N73,"")</f>
        <v/>
      </c>
      <c r="Q73" s="75"/>
      <c r="R73" s="169"/>
      <c r="S73" s="170"/>
      <c r="T73" s="170"/>
      <c r="U73" s="170"/>
      <c r="V73" s="170"/>
      <c r="W73" s="170"/>
      <c r="X73" s="170"/>
    </row>
    <row r="74" s="198" customFormat="true" ht="23.65" hidden="false" customHeight="true" outlineLevel="0" collapsed="false">
      <c r="A74" s="107"/>
      <c r="B74" s="353"/>
      <c r="C74" s="353"/>
      <c r="D74" s="560"/>
      <c r="E74" s="560"/>
      <c r="F74" s="560"/>
      <c r="G74" s="560"/>
      <c r="H74" s="560"/>
      <c r="I74" s="560"/>
      <c r="J74" s="560"/>
      <c r="K74" s="560"/>
      <c r="L74" s="560"/>
      <c r="M74" s="560"/>
      <c r="N74" s="587"/>
      <c r="O74" s="561" t="str">
        <f aca="false">IF(M74="DIP",C74*N74,"")</f>
        <v/>
      </c>
      <c r="P74" s="588" t="str">
        <f aca="false">IF(M74="DIE",C74*N74,"")</f>
        <v/>
      </c>
      <c r="Q74" s="75"/>
      <c r="R74" s="169"/>
      <c r="S74" s="170"/>
      <c r="T74" s="170"/>
      <c r="U74" s="170"/>
      <c r="V74" s="170"/>
      <c r="W74" s="170"/>
      <c r="X74" s="170"/>
      <c r="IH74" s="180"/>
      <c r="II74" s="462"/>
    </row>
    <row r="75" s="198" customFormat="true" ht="23.65" hidden="false" customHeight="true" outlineLevel="0" collapsed="false">
      <c r="A75" s="107"/>
      <c r="B75" s="353"/>
      <c r="C75" s="353"/>
      <c r="D75" s="560"/>
      <c r="E75" s="560"/>
      <c r="F75" s="560"/>
      <c r="G75" s="560"/>
      <c r="H75" s="560"/>
      <c r="I75" s="560"/>
      <c r="J75" s="560"/>
      <c r="K75" s="560"/>
      <c r="L75" s="560"/>
      <c r="M75" s="560"/>
      <c r="N75" s="587"/>
      <c r="O75" s="561" t="str">
        <f aca="false">IF(M75="DIP",C75*N75,"")</f>
        <v/>
      </c>
      <c r="P75" s="588" t="str">
        <f aca="false">IF(M75="DIE",C75*N75,"")</f>
        <v/>
      </c>
      <c r="Q75" s="75"/>
      <c r="R75" s="169"/>
      <c r="S75" s="170"/>
      <c r="T75" s="170"/>
      <c r="U75" s="170"/>
      <c r="V75" s="170"/>
      <c r="W75" s="170"/>
      <c r="X75" s="170"/>
      <c r="IH75" s="462"/>
      <c r="II75" s="462"/>
    </row>
    <row r="76" s="198" customFormat="true" ht="23.65" hidden="false" customHeight="true" outlineLevel="0" collapsed="false">
      <c r="A76" s="107"/>
      <c r="B76" s="353"/>
      <c r="C76" s="353"/>
      <c r="D76" s="560"/>
      <c r="E76" s="560"/>
      <c r="F76" s="560"/>
      <c r="G76" s="560"/>
      <c r="H76" s="560"/>
      <c r="I76" s="560"/>
      <c r="J76" s="560"/>
      <c r="K76" s="560"/>
      <c r="L76" s="560"/>
      <c r="M76" s="560"/>
      <c r="N76" s="587"/>
      <c r="O76" s="561" t="str">
        <f aca="false">IF(M76="DIP",C76*N76,"")</f>
        <v/>
      </c>
      <c r="P76" s="588" t="str">
        <f aca="false">IF(M76="DIE",C76*N76,"")</f>
        <v/>
      </c>
      <c r="Q76" s="75"/>
      <c r="R76" s="169"/>
      <c r="S76" s="170"/>
      <c r="T76" s="170"/>
      <c r="U76" s="170"/>
      <c r="V76" s="170"/>
      <c r="W76" s="170"/>
      <c r="X76" s="170"/>
      <c r="IH76" s="462"/>
      <c r="II76" s="462"/>
    </row>
    <row r="77" s="198" customFormat="true" ht="23.65" hidden="false" customHeight="true" outlineLevel="0" collapsed="false">
      <c r="A77" s="107"/>
      <c r="B77" s="353"/>
      <c r="C77" s="353"/>
      <c r="D77" s="560"/>
      <c r="E77" s="560"/>
      <c r="F77" s="560"/>
      <c r="G77" s="560"/>
      <c r="H77" s="560"/>
      <c r="I77" s="560"/>
      <c r="J77" s="560"/>
      <c r="K77" s="560"/>
      <c r="L77" s="560"/>
      <c r="M77" s="560"/>
      <c r="N77" s="587"/>
      <c r="O77" s="561" t="str">
        <f aca="false">IF(M77="DIP",C77*N77,"")</f>
        <v/>
      </c>
      <c r="P77" s="588" t="str">
        <f aca="false">IF(M77="DIE",C77*N77,"")</f>
        <v/>
      </c>
      <c r="Q77" s="75"/>
      <c r="R77" s="169"/>
      <c r="S77" s="170"/>
      <c r="T77" s="170"/>
      <c r="U77" s="170"/>
      <c r="V77" s="170"/>
      <c r="W77" s="170"/>
      <c r="X77" s="170"/>
    </row>
    <row r="78" s="198" customFormat="true" ht="23.65" hidden="false" customHeight="true" outlineLevel="0" collapsed="false">
      <c r="A78" s="107"/>
      <c r="B78" s="353"/>
      <c r="C78" s="353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87"/>
      <c r="O78" s="561" t="str">
        <f aca="false">IF(M78="DIP",C78*N78,"")</f>
        <v/>
      </c>
      <c r="P78" s="588" t="str">
        <f aca="false">IF(M78="DIE",C78*N78,"")</f>
        <v/>
      </c>
      <c r="Q78" s="75"/>
      <c r="R78" s="169"/>
      <c r="S78" s="170"/>
      <c r="T78" s="170"/>
      <c r="U78" s="170"/>
      <c r="V78" s="170"/>
      <c r="W78" s="170"/>
      <c r="X78" s="170"/>
      <c r="IH78" s="462"/>
      <c r="II78" s="462"/>
    </row>
    <row r="79" s="198" customFormat="true" ht="23.65" hidden="false" customHeight="true" outlineLevel="0" collapsed="false">
      <c r="A79" s="107"/>
      <c r="B79" s="353"/>
      <c r="C79" s="353"/>
      <c r="D79" s="560"/>
      <c r="E79" s="560"/>
      <c r="F79" s="560"/>
      <c r="G79" s="560"/>
      <c r="H79" s="560"/>
      <c r="I79" s="560"/>
      <c r="J79" s="560"/>
      <c r="K79" s="560"/>
      <c r="L79" s="560"/>
      <c r="M79" s="560"/>
      <c r="N79" s="587"/>
      <c r="O79" s="561" t="str">
        <f aca="false">IF(M79="DIP",C79*N79,"")</f>
        <v/>
      </c>
      <c r="P79" s="588" t="str">
        <f aca="false">IF(M79="DIE",C79*N79,"")</f>
        <v/>
      </c>
      <c r="Q79" s="75"/>
      <c r="R79" s="169"/>
      <c r="S79" s="170"/>
      <c r="T79" s="170"/>
      <c r="U79" s="170"/>
      <c r="V79" s="170"/>
      <c r="W79" s="170"/>
      <c r="X79" s="170"/>
    </row>
    <row r="80" s="198" customFormat="true" ht="23.65" hidden="false" customHeight="true" outlineLevel="0" collapsed="false">
      <c r="A80" s="107"/>
      <c r="B80" s="353"/>
      <c r="C80" s="353"/>
      <c r="D80" s="560"/>
      <c r="E80" s="560"/>
      <c r="F80" s="560"/>
      <c r="G80" s="560"/>
      <c r="H80" s="560"/>
      <c r="I80" s="560"/>
      <c r="J80" s="560"/>
      <c r="K80" s="560"/>
      <c r="L80" s="560"/>
      <c r="M80" s="560"/>
      <c r="N80" s="587"/>
      <c r="O80" s="561" t="str">
        <f aca="false">IF(M80="DIP",C80*N80,"")</f>
        <v/>
      </c>
      <c r="P80" s="588" t="str">
        <f aca="false">IF(M80="DIE",C80*N80,"")</f>
        <v/>
      </c>
      <c r="Q80" s="75"/>
      <c r="R80" s="169"/>
      <c r="S80" s="170"/>
      <c r="T80" s="170"/>
      <c r="U80" s="170"/>
      <c r="V80" s="170"/>
      <c r="W80" s="170"/>
      <c r="X80" s="170"/>
    </row>
    <row r="81" s="198" customFormat="true" ht="23.65" hidden="false" customHeight="true" outlineLevel="0" collapsed="false">
      <c r="A81" s="107"/>
      <c r="B81" s="353"/>
      <c r="C81" s="353"/>
      <c r="D81" s="560"/>
      <c r="E81" s="560"/>
      <c r="F81" s="560"/>
      <c r="G81" s="560"/>
      <c r="H81" s="560"/>
      <c r="I81" s="560"/>
      <c r="J81" s="560"/>
      <c r="K81" s="560"/>
      <c r="L81" s="560"/>
      <c r="M81" s="560"/>
      <c r="N81" s="587"/>
      <c r="O81" s="561" t="str">
        <f aca="false">IF(M81="DIP",C81*N81,"")</f>
        <v/>
      </c>
      <c r="P81" s="588" t="str">
        <f aca="false">IF(M81="DIE",C81*N81,"")</f>
        <v/>
      </c>
      <c r="Q81" s="75"/>
      <c r="R81" s="169"/>
      <c r="S81" s="170"/>
      <c r="T81" s="170"/>
      <c r="U81" s="170"/>
      <c r="V81" s="170"/>
      <c r="W81" s="170"/>
      <c r="X81" s="170"/>
    </row>
    <row r="82" s="198" customFormat="true" ht="23.65" hidden="false" customHeight="true" outlineLevel="0" collapsed="false">
      <c r="A82" s="107"/>
      <c r="B82" s="353"/>
      <c r="C82" s="353"/>
      <c r="D82" s="560"/>
      <c r="E82" s="560"/>
      <c r="F82" s="560"/>
      <c r="G82" s="560"/>
      <c r="H82" s="560"/>
      <c r="I82" s="560"/>
      <c r="J82" s="560"/>
      <c r="K82" s="560"/>
      <c r="L82" s="560"/>
      <c r="M82" s="560"/>
      <c r="N82" s="587"/>
      <c r="O82" s="561" t="str">
        <f aca="false">IF(M82="DIP",C82*N82,"")</f>
        <v/>
      </c>
      <c r="P82" s="588" t="str">
        <f aca="false">IF(M82="DIE",C82*N82,"")</f>
        <v/>
      </c>
      <c r="Q82" s="75"/>
      <c r="R82" s="169"/>
      <c r="S82" s="170"/>
      <c r="T82" s="170"/>
      <c r="U82" s="170"/>
      <c r="V82" s="170"/>
      <c r="W82" s="170"/>
      <c r="X82" s="170"/>
    </row>
    <row r="83" s="198" customFormat="true" ht="23.65" hidden="false" customHeight="true" outlineLevel="0" collapsed="false">
      <c r="A83" s="107"/>
      <c r="B83" s="353"/>
      <c r="C83" s="353"/>
      <c r="D83" s="560"/>
      <c r="E83" s="560"/>
      <c r="F83" s="560"/>
      <c r="G83" s="560"/>
      <c r="H83" s="560"/>
      <c r="I83" s="560"/>
      <c r="J83" s="560"/>
      <c r="K83" s="560"/>
      <c r="L83" s="560"/>
      <c r="M83" s="560"/>
      <c r="N83" s="587"/>
      <c r="O83" s="561" t="str">
        <f aca="false">IF(M83="DIP",C83*N83,"")</f>
        <v/>
      </c>
      <c r="P83" s="588" t="str">
        <f aca="false">IF(M83="DIE",C83*N83,"")</f>
        <v/>
      </c>
      <c r="Q83" s="75"/>
      <c r="R83" s="169"/>
      <c r="S83" s="170"/>
      <c r="T83" s="170"/>
      <c r="U83" s="170"/>
      <c r="V83" s="170"/>
      <c r="W83" s="170"/>
      <c r="X83" s="170"/>
    </row>
    <row r="84" s="198" customFormat="true" ht="23.65" hidden="false" customHeight="true" outlineLevel="0" collapsed="false">
      <c r="A84" s="107"/>
      <c r="B84" s="353"/>
      <c r="C84" s="353"/>
      <c r="D84" s="560"/>
      <c r="E84" s="560"/>
      <c r="F84" s="560"/>
      <c r="G84" s="560"/>
      <c r="H84" s="560"/>
      <c r="I84" s="560"/>
      <c r="J84" s="560"/>
      <c r="K84" s="560"/>
      <c r="L84" s="560"/>
      <c r="M84" s="560"/>
      <c r="N84" s="587"/>
      <c r="O84" s="561" t="str">
        <f aca="false">IF(M84="DIP",C84*N84,"")</f>
        <v/>
      </c>
      <c r="P84" s="588" t="str">
        <f aca="false">IF(M84="DIE",C84*N84,"")</f>
        <v/>
      </c>
      <c r="Q84" s="75"/>
      <c r="R84" s="169"/>
      <c r="S84" s="170"/>
      <c r="T84" s="170"/>
      <c r="U84" s="170"/>
      <c r="V84" s="170"/>
      <c r="W84" s="170"/>
      <c r="X84" s="170"/>
    </row>
    <row r="85" s="198" customFormat="true" ht="23.65" hidden="false" customHeight="true" outlineLevel="0" collapsed="false">
      <c r="A85" s="107"/>
      <c r="B85" s="353"/>
      <c r="C85" s="353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87"/>
      <c r="O85" s="561" t="str">
        <f aca="false">IF(M85="DIP",C85*N85,"")</f>
        <v/>
      </c>
      <c r="P85" s="588" t="str">
        <f aca="false">IF(M85="DIE",C85*N85,"")</f>
        <v/>
      </c>
      <c r="Q85" s="75"/>
      <c r="R85" s="169"/>
      <c r="S85" s="170"/>
      <c r="T85" s="170"/>
      <c r="U85" s="170"/>
      <c r="V85" s="170"/>
      <c r="W85" s="170"/>
      <c r="X85" s="170"/>
    </row>
    <row r="86" s="198" customFormat="true" ht="23.65" hidden="false" customHeight="true" outlineLevel="0" collapsed="false">
      <c r="A86" s="107"/>
      <c r="B86" s="353"/>
      <c r="C86" s="353"/>
      <c r="D86" s="560"/>
      <c r="E86" s="560"/>
      <c r="F86" s="560"/>
      <c r="G86" s="560"/>
      <c r="H86" s="560"/>
      <c r="I86" s="560"/>
      <c r="J86" s="560"/>
      <c r="K86" s="560"/>
      <c r="L86" s="560"/>
      <c r="M86" s="560"/>
      <c r="N86" s="587"/>
      <c r="O86" s="561" t="str">
        <f aca="false">IF(M86="DIP",C86*N86,"")</f>
        <v/>
      </c>
      <c r="P86" s="588" t="str">
        <f aca="false">IF(M86="DIE",C86*N86,"")</f>
        <v/>
      </c>
      <c r="Q86" s="75"/>
      <c r="R86" s="169"/>
      <c r="S86" s="170"/>
      <c r="T86" s="170"/>
      <c r="U86" s="170"/>
      <c r="V86" s="170"/>
      <c r="W86" s="170"/>
      <c r="X86" s="170"/>
    </row>
    <row r="87" s="198" customFormat="true" ht="23.65" hidden="false" customHeight="true" outlineLevel="0" collapsed="false">
      <c r="A87" s="107"/>
      <c r="B87" s="353"/>
      <c r="C87" s="353"/>
      <c r="D87" s="560"/>
      <c r="E87" s="560"/>
      <c r="F87" s="560"/>
      <c r="G87" s="560"/>
      <c r="H87" s="560"/>
      <c r="I87" s="560"/>
      <c r="J87" s="560"/>
      <c r="K87" s="560"/>
      <c r="L87" s="560"/>
      <c r="M87" s="560"/>
      <c r="N87" s="587"/>
      <c r="O87" s="561" t="str">
        <f aca="false">IF(M87="DIP",C87*N87,"")</f>
        <v/>
      </c>
      <c r="P87" s="588" t="str">
        <f aca="false">IF(M87="DIE",C87*N87,"")</f>
        <v/>
      </c>
      <c r="Q87" s="75"/>
      <c r="R87" s="169"/>
      <c r="S87" s="170"/>
      <c r="T87" s="170"/>
      <c r="U87" s="170"/>
      <c r="V87" s="170"/>
      <c r="W87" s="170"/>
      <c r="X87" s="170"/>
    </row>
    <row r="88" s="198" customFormat="true" ht="23.65" hidden="false" customHeight="true" outlineLevel="0" collapsed="false">
      <c r="A88" s="107"/>
      <c r="B88" s="353"/>
      <c r="C88" s="353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87"/>
      <c r="O88" s="561" t="str">
        <f aca="false">IF(M88="DIP",C88*N88,"")</f>
        <v/>
      </c>
      <c r="P88" s="588" t="str">
        <f aca="false">IF(M88="DIE",C88*N88,"")</f>
        <v/>
      </c>
      <c r="Q88" s="75"/>
      <c r="R88" s="169"/>
      <c r="S88" s="170"/>
      <c r="T88" s="170"/>
      <c r="U88" s="170"/>
      <c r="V88" s="170"/>
      <c r="W88" s="170"/>
      <c r="X88" s="170"/>
    </row>
    <row r="89" s="198" customFormat="true" ht="23.65" hidden="false" customHeight="true" outlineLevel="0" collapsed="false">
      <c r="A89" s="107"/>
      <c r="B89" s="353"/>
      <c r="C89" s="353"/>
      <c r="D89" s="560"/>
      <c r="E89" s="560"/>
      <c r="F89" s="560"/>
      <c r="G89" s="560"/>
      <c r="H89" s="560"/>
      <c r="I89" s="560"/>
      <c r="J89" s="560"/>
      <c r="K89" s="560"/>
      <c r="L89" s="560"/>
      <c r="M89" s="560"/>
      <c r="N89" s="587"/>
      <c r="O89" s="561" t="str">
        <f aca="false">IF(M89="DIP",C89*N89,"")</f>
        <v/>
      </c>
      <c r="P89" s="588" t="str">
        <f aca="false">IF(M89="DIE",C89*N89,"")</f>
        <v/>
      </c>
      <c r="Q89" s="75"/>
      <c r="R89" s="169"/>
      <c r="S89" s="170"/>
      <c r="T89" s="170"/>
      <c r="U89" s="170"/>
      <c r="V89" s="170"/>
      <c r="W89" s="170"/>
      <c r="X89" s="170"/>
    </row>
    <row r="90" s="198" customFormat="true" ht="23.65" hidden="false" customHeight="true" outlineLevel="0" collapsed="false">
      <c r="A90" s="107"/>
      <c r="B90" s="353"/>
      <c r="C90" s="353"/>
      <c r="D90" s="560"/>
      <c r="E90" s="560"/>
      <c r="F90" s="560"/>
      <c r="G90" s="560"/>
      <c r="H90" s="560"/>
      <c r="I90" s="560"/>
      <c r="J90" s="560"/>
      <c r="K90" s="560"/>
      <c r="L90" s="560"/>
      <c r="M90" s="560"/>
      <c r="N90" s="587"/>
      <c r="O90" s="561" t="str">
        <f aca="false">IF(M90="DIP",C90*N90,"")</f>
        <v/>
      </c>
      <c r="P90" s="588" t="str">
        <f aca="false">IF(M90="DIE",C90*N90,"")</f>
        <v/>
      </c>
      <c r="Q90" s="75"/>
      <c r="R90" s="169"/>
      <c r="S90" s="170"/>
      <c r="T90" s="170"/>
      <c r="U90" s="170"/>
      <c r="V90" s="170"/>
      <c r="W90" s="170"/>
      <c r="X90" s="170"/>
    </row>
    <row r="91" s="198" customFormat="true" ht="23.65" hidden="false" customHeight="true" outlineLevel="0" collapsed="false">
      <c r="A91" s="107"/>
      <c r="B91" s="353"/>
      <c r="C91" s="353"/>
      <c r="D91" s="560"/>
      <c r="E91" s="560"/>
      <c r="F91" s="560"/>
      <c r="G91" s="560"/>
      <c r="H91" s="560"/>
      <c r="I91" s="560"/>
      <c r="J91" s="560"/>
      <c r="K91" s="560"/>
      <c r="L91" s="560"/>
      <c r="M91" s="560"/>
      <c r="N91" s="587"/>
      <c r="O91" s="561" t="str">
        <f aca="false">IF(M91="DIP",C91*N91,"")</f>
        <v/>
      </c>
      <c r="P91" s="588" t="str">
        <f aca="false">IF(M91="DIE",C91*N91,"")</f>
        <v/>
      </c>
      <c r="Q91" s="75"/>
      <c r="R91" s="169"/>
      <c r="S91" s="170"/>
      <c r="T91" s="170"/>
      <c r="U91" s="170"/>
      <c r="V91" s="170"/>
      <c r="W91" s="170"/>
      <c r="X91" s="170"/>
    </row>
    <row r="92" s="198" customFormat="true" ht="23.65" hidden="false" customHeight="true" outlineLevel="0" collapsed="false">
      <c r="A92" s="107"/>
      <c r="B92" s="353"/>
      <c r="C92" s="353"/>
      <c r="D92" s="560"/>
      <c r="E92" s="560"/>
      <c r="F92" s="560"/>
      <c r="G92" s="560"/>
      <c r="H92" s="560"/>
      <c r="I92" s="560"/>
      <c r="J92" s="560"/>
      <c r="K92" s="560"/>
      <c r="L92" s="560"/>
      <c r="M92" s="560"/>
      <c r="N92" s="587"/>
      <c r="O92" s="561" t="str">
        <f aca="false">IF(M92="DIP",C92*N92,"")</f>
        <v/>
      </c>
      <c r="P92" s="588" t="str">
        <f aca="false">IF(M92="DIE",C92*N92,"")</f>
        <v/>
      </c>
      <c r="Q92" s="75"/>
      <c r="R92" s="169"/>
      <c r="S92" s="170"/>
      <c r="T92" s="170"/>
      <c r="U92" s="170"/>
      <c r="V92" s="170"/>
      <c r="W92" s="170"/>
      <c r="X92" s="170"/>
    </row>
    <row r="93" s="198" customFormat="true" ht="23.65" hidden="false" customHeight="true" outlineLevel="0" collapsed="false">
      <c r="A93" s="107"/>
      <c r="B93" s="353"/>
      <c r="C93" s="353"/>
      <c r="D93" s="560"/>
      <c r="E93" s="560"/>
      <c r="F93" s="560"/>
      <c r="G93" s="560"/>
      <c r="H93" s="560"/>
      <c r="I93" s="560"/>
      <c r="J93" s="560"/>
      <c r="K93" s="560"/>
      <c r="L93" s="560"/>
      <c r="M93" s="560"/>
      <c r="N93" s="587"/>
      <c r="O93" s="561" t="str">
        <f aca="false">IF(M93="DIP",C93*N93,"")</f>
        <v/>
      </c>
      <c r="P93" s="588" t="str">
        <f aca="false">IF(M93="DIE",C93*N93,"")</f>
        <v/>
      </c>
      <c r="Q93" s="75"/>
      <c r="R93" s="169"/>
      <c r="S93" s="170"/>
      <c r="T93" s="170"/>
      <c r="U93" s="170"/>
      <c r="V93" s="170"/>
      <c r="W93" s="170"/>
      <c r="X93" s="170"/>
    </row>
    <row r="94" s="198" customFormat="true" ht="23.65" hidden="false" customHeight="true" outlineLevel="0" collapsed="false">
      <c r="A94" s="107"/>
      <c r="B94" s="353"/>
      <c r="C94" s="353"/>
      <c r="D94" s="560"/>
      <c r="E94" s="560"/>
      <c r="F94" s="560"/>
      <c r="G94" s="560"/>
      <c r="H94" s="560"/>
      <c r="I94" s="560"/>
      <c r="J94" s="560"/>
      <c r="K94" s="560"/>
      <c r="L94" s="560"/>
      <c r="M94" s="560"/>
      <c r="N94" s="587"/>
      <c r="O94" s="561" t="str">
        <f aca="false">IF(M94="DIP",C94*N94,"")</f>
        <v/>
      </c>
      <c r="P94" s="588" t="str">
        <f aca="false">IF(M94="DIE",C94*N94,"")</f>
        <v/>
      </c>
      <c r="Q94" s="75"/>
      <c r="R94" s="169"/>
      <c r="S94" s="170"/>
      <c r="T94" s="170"/>
      <c r="U94" s="170"/>
      <c r="V94" s="170"/>
      <c r="W94" s="170"/>
      <c r="X94" s="170"/>
    </row>
    <row r="95" s="198" customFormat="true" ht="23.65" hidden="false" customHeight="true" outlineLevel="0" collapsed="false">
      <c r="A95" s="107"/>
      <c r="B95" s="353"/>
      <c r="C95" s="353"/>
      <c r="D95" s="560"/>
      <c r="E95" s="560"/>
      <c r="F95" s="560"/>
      <c r="G95" s="560"/>
      <c r="H95" s="560"/>
      <c r="I95" s="560"/>
      <c r="J95" s="560"/>
      <c r="K95" s="560"/>
      <c r="L95" s="560"/>
      <c r="M95" s="560"/>
      <c r="N95" s="587"/>
      <c r="O95" s="561" t="str">
        <f aca="false">IF(M95="DIP",C95*N95,"")</f>
        <v/>
      </c>
      <c r="P95" s="588" t="str">
        <f aca="false">IF(M95="DIE",C95*N95,"")</f>
        <v/>
      </c>
      <c r="Q95" s="75"/>
      <c r="R95" s="169"/>
      <c r="S95" s="170"/>
      <c r="T95" s="170"/>
      <c r="U95" s="170"/>
      <c r="V95" s="170"/>
      <c r="W95" s="170"/>
      <c r="X95" s="170"/>
    </row>
    <row r="96" s="198" customFormat="true" ht="23.65" hidden="false" customHeight="true" outlineLevel="0" collapsed="false">
      <c r="A96" s="107"/>
      <c r="B96" s="353"/>
      <c r="C96" s="353"/>
      <c r="D96" s="560"/>
      <c r="E96" s="560"/>
      <c r="F96" s="560"/>
      <c r="G96" s="560"/>
      <c r="H96" s="560"/>
      <c r="I96" s="560"/>
      <c r="J96" s="560"/>
      <c r="K96" s="560"/>
      <c r="L96" s="560"/>
      <c r="M96" s="560"/>
      <c r="N96" s="587"/>
      <c r="O96" s="561" t="str">
        <f aca="false">IF(M96="DIP",C96*N96,"")</f>
        <v/>
      </c>
      <c r="P96" s="588" t="str">
        <f aca="false">IF(M96="DIE",C96*N96,"")</f>
        <v/>
      </c>
      <c r="Q96" s="75"/>
      <c r="R96" s="169"/>
      <c r="S96" s="170"/>
      <c r="T96" s="170"/>
      <c r="U96" s="170"/>
      <c r="V96" s="170"/>
      <c r="W96" s="170"/>
      <c r="X96" s="170"/>
    </row>
    <row r="97" s="198" customFormat="true" ht="23.65" hidden="false" customHeight="true" outlineLevel="0" collapsed="false">
      <c r="A97" s="107"/>
      <c r="B97" s="353"/>
      <c r="C97" s="353"/>
      <c r="D97" s="560"/>
      <c r="E97" s="560"/>
      <c r="F97" s="560"/>
      <c r="G97" s="560"/>
      <c r="H97" s="560"/>
      <c r="I97" s="560"/>
      <c r="J97" s="560"/>
      <c r="K97" s="560"/>
      <c r="L97" s="560"/>
      <c r="M97" s="560"/>
      <c r="N97" s="587"/>
      <c r="O97" s="561" t="str">
        <f aca="false">IF(M97="DIP",C97*N97,"")</f>
        <v/>
      </c>
      <c r="P97" s="588" t="str">
        <f aca="false">IF(M97="DIE",C97*N97,"")</f>
        <v/>
      </c>
      <c r="Q97" s="75"/>
      <c r="R97" s="169"/>
      <c r="S97" s="170"/>
      <c r="T97" s="170"/>
      <c r="U97" s="170"/>
      <c r="V97" s="170"/>
      <c r="W97" s="170"/>
      <c r="X97" s="170"/>
    </row>
    <row r="98" s="198" customFormat="true" ht="23.65" hidden="false" customHeight="true" outlineLevel="0" collapsed="false">
      <c r="A98" s="107"/>
      <c r="B98" s="353"/>
      <c r="C98" s="353"/>
      <c r="D98" s="560"/>
      <c r="E98" s="560"/>
      <c r="F98" s="560"/>
      <c r="G98" s="560"/>
      <c r="H98" s="560"/>
      <c r="I98" s="560"/>
      <c r="J98" s="560"/>
      <c r="K98" s="560"/>
      <c r="L98" s="560"/>
      <c r="M98" s="560"/>
      <c r="N98" s="587"/>
      <c r="O98" s="561" t="str">
        <f aca="false">IF(M98="DIP",C98*N98,"")</f>
        <v/>
      </c>
      <c r="P98" s="588" t="str">
        <f aca="false">IF(M98="DIE",C98*N98,"")</f>
        <v/>
      </c>
      <c r="Q98" s="75"/>
      <c r="R98" s="169"/>
      <c r="S98" s="170"/>
      <c r="T98" s="170"/>
      <c r="U98" s="170"/>
      <c r="V98" s="170"/>
      <c r="W98" s="170"/>
      <c r="X98" s="170"/>
    </row>
    <row r="99" s="198" customFormat="true" ht="23.65" hidden="false" customHeight="true" outlineLevel="0" collapsed="false">
      <c r="A99" s="107"/>
      <c r="B99" s="353"/>
      <c r="C99" s="353"/>
      <c r="D99" s="560"/>
      <c r="E99" s="560"/>
      <c r="F99" s="560"/>
      <c r="G99" s="560"/>
      <c r="H99" s="560"/>
      <c r="I99" s="560"/>
      <c r="J99" s="560"/>
      <c r="K99" s="560"/>
      <c r="L99" s="560"/>
      <c r="M99" s="560"/>
      <c r="N99" s="587"/>
      <c r="O99" s="561" t="str">
        <f aca="false">IF(M99="DIP",C99*N99,"")</f>
        <v/>
      </c>
      <c r="P99" s="588" t="str">
        <f aca="false">IF(M99="DIE",C99*N99,"")</f>
        <v/>
      </c>
      <c r="Q99" s="75"/>
      <c r="R99" s="169"/>
      <c r="S99" s="170"/>
      <c r="T99" s="170"/>
      <c r="U99" s="170"/>
      <c r="V99" s="170"/>
      <c r="W99" s="170"/>
      <c r="X99" s="170"/>
    </row>
    <row r="100" s="198" customFormat="true" ht="23.65" hidden="false" customHeight="true" outlineLevel="0" collapsed="false">
      <c r="A100" s="107"/>
      <c r="B100" s="353"/>
      <c r="C100" s="353"/>
      <c r="D100" s="560"/>
      <c r="E100" s="560"/>
      <c r="F100" s="560"/>
      <c r="G100" s="560"/>
      <c r="H100" s="560"/>
      <c r="I100" s="560"/>
      <c r="J100" s="560"/>
      <c r="K100" s="560"/>
      <c r="L100" s="560"/>
      <c r="M100" s="560"/>
      <c r="N100" s="587"/>
      <c r="O100" s="561" t="str">
        <f aca="false">IF(M100="DIP",C100*N100,"")</f>
        <v/>
      </c>
      <c r="P100" s="588" t="str">
        <f aca="false">IF(M100="DIE",C100*N100,"")</f>
        <v/>
      </c>
      <c r="Q100" s="75"/>
      <c r="R100" s="169"/>
      <c r="S100" s="170"/>
      <c r="T100" s="170"/>
      <c r="U100" s="170"/>
      <c r="V100" s="170"/>
      <c r="W100" s="170"/>
      <c r="X100" s="170"/>
    </row>
    <row r="101" s="198" customFormat="true" ht="23.65" hidden="false" customHeight="true" outlineLevel="0" collapsed="false">
      <c r="A101" s="107"/>
      <c r="B101" s="353"/>
      <c r="C101" s="353"/>
      <c r="D101" s="560"/>
      <c r="E101" s="560"/>
      <c r="F101" s="560"/>
      <c r="G101" s="560"/>
      <c r="H101" s="560"/>
      <c r="I101" s="560"/>
      <c r="J101" s="560"/>
      <c r="K101" s="560"/>
      <c r="L101" s="560"/>
      <c r="M101" s="560"/>
      <c r="N101" s="587"/>
      <c r="O101" s="561" t="str">
        <f aca="false">IF(M101="DIP",C101*N101,"")</f>
        <v/>
      </c>
      <c r="P101" s="588" t="str">
        <f aca="false">IF(M101="DIE",C101*N101,"")</f>
        <v/>
      </c>
      <c r="Q101" s="75"/>
      <c r="R101" s="169"/>
      <c r="S101" s="170"/>
      <c r="T101" s="170"/>
      <c r="U101" s="170"/>
      <c r="V101" s="170"/>
      <c r="W101" s="170"/>
      <c r="X101" s="170"/>
    </row>
    <row r="102" s="198" customFormat="true" ht="23.65" hidden="false" customHeight="true" outlineLevel="0" collapsed="false">
      <c r="A102" s="107"/>
      <c r="B102" s="353"/>
      <c r="C102" s="353"/>
      <c r="D102" s="560"/>
      <c r="E102" s="560"/>
      <c r="F102" s="560"/>
      <c r="G102" s="560"/>
      <c r="H102" s="560"/>
      <c r="I102" s="560"/>
      <c r="J102" s="560"/>
      <c r="K102" s="560"/>
      <c r="L102" s="560"/>
      <c r="M102" s="560"/>
      <c r="N102" s="587"/>
      <c r="O102" s="561" t="str">
        <f aca="false">IF(M102="DIP",C102*N102,"")</f>
        <v/>
      </c>
      <c r="P102" s="588" t="str">
        <f aca="false">IF(M102="DIE",C102*N102,"")</f>
        <v/>
      </c>
      <c r="Q102" s="75"/>
      <c r="R102" s="169"/>
      <c r="S102" s="170"/>
      <c r="T102" s="170"/>
      <c r="U102" s="170"/>
      <c r="V102" s="170"/>
      <c r="W102" s="170"/>
      <c r="X102" s="170"/>
    </row>
    <row r="103" s="198" customFormat="true" ht="23.65" hidden="false" customHeight="true" outlineLevel="0" collapsed="false">
      <c r="A103" s="107"/>
      <c r="B103" s="353"/>
      <c r="C103" s="353"/>
      <c r="D103" s="560"/>
      <c r="E103" s="560"/>
      <c r="F103" s="560"/>
      <c r="G103" s="560"/>
      <c r="H103" s="560"/>
      <c r="I103" s="560"/>
      <c r="J103" s="560"/>
      <c r="K103" s="560"/>
      <c r="L103" s="560"/>
      <c r="M103" s="560"/>
      <c r="N103" s="587"/>
      <c r="O103" s="561" t="str">
        <f aca="false">IF(M103="DIP",C103*N103,"")</f>
        <v/>
      </c>
      <c r="P103" s="588" t="str">
        <f aca="false">IF(M103="DIE",C103*N103,"")</f>
        <v/>
      </c>
      <c r="Q103" s="75"/>
      <c r="R103" s="169"/>
      <c r="S103" s="170"/>
      <c r="T103" s="170"/>
      <c r="U103" s="170"/>
      <c r="V103" s="170"/>
      <c r="W103" s="170"/>
      <c r="X103" s="170"/>
    </row>
    <row r="104" s="198" customFormat="true" ht="23.65" hidden="false" customHeight="true" outlineLevel="0" collapsed="false">
      <c r="A104" s="107"/>
      <c r="B104" s="353"/>
      <c r="C104" s="353"/>
      <c r="D104" s="560"/>
      <c r="E104" s="560"/>
      <c r="F104" s="560"/>
      <c r="G104" s="560"/>
      <c r="H104" s="560"/>
      <c r="I104" s="560"/>
      <c r="J104" s="560"/>
      <c r="K104" s="560"/>
      <c r="L104" s="560"/>
      <c r="M104" s="560"/>
      <c r="N104" s="587"/>
      <c r="O104" s="561" t="str">
        <f aca="false">IF(M104="DIP",C104*N104,"")</f>
        <v/>
      </c>
      <c r="P104" s="588" t="str">
        <f aca="false">IF(M104="DIE",C104*N104,"")</f>
        <v/>
      </c>
      <c r="Q104" s="75"/>
      <c r="R104" s="169"/>
      <c r="S104" s="170"/>
      <c r="T104" s="170"/>
      <c r="U104" s="170"/>
      <c r="V104" s="170"/>
      <c r="W104" s="170"/>
      <c r="X104" s="170"/>
    </row>
    <row r="105" s="482" customFormat="true" ht="6" hidden="false" customHeight="true" outlineLevel="0" collapsed="false">
      <c r="A105" s="345"/>
      <c r="B105" s="94"/>
      <c r="C105" s="94"/>
      <c r="D105" s="94"/>
      <c r="E105" s="52"/>
      <c r="F105" s="52"/>
      <c r="G105" s="52"/>
      <c r="H105" s="52"/>
      <c r="I105" s="52"/>
      <c r="J105" s="52"/>
      <c r="K105" s="94"/>
      <c r="L105" s="94"/>
      <c r="M105" s="94"/>
      <c r="N105" s="94"/>
      <c r="O105" s="0"/>
      <c r="P105" s="0"/>
      <c r="Q105" s="52"/>
      <c r="R105" s="395"/>
      <c r="S105" s="481"/>
      <c r="T105" s="481"/>
      <c r="U105" s="481"/>
      <c r="V105" s="481"/>
      <c r="W105" s="481"/>
      <c r="X105" s="481"/>
    </row>
    <row r="106" s="225" customFormat="true" ht="21" hidden="false" customHeight="true" outlineLevel="0" collapsed="false">
      <c r="A106" s="325"/>
      <c r="B106" s="555" t="s">
        <v>216</v>
      </c>
      <c r="C106" s="555"/>
      <c r="D106" s="555"/>
      <c r="E106" s="555"/>
      <c r="F106" s="555"/>
      <c r="G106" s="555"/>
      <c r="H106" s="555"/>
      <c r="I106" s="555"/>
      <c r="J106" s="555"/>
      <c r="K106" s="555"/>
      <c r="L106" s="555"/>
      <c r="M106" s="555"/>
      <c r="N106" s="555"/>
      <c r="O106" s="555"/>
      <c r="P106" s="555"/>
      <c r="Q106" s="555"/>
      <c r="R106" s="475"/>
      <c r="S106" s="474"/>
      <c r="T106" s="474"/>
      <c r="U106" s="474"/>
      <c r="V106" s="474"/>
      <c r="W106" s="474"/>
      <c r="X106" s="474"/>
    </row>
    <row r="107" s="198" customFormat="true" ht="12.75" hidden="false" customHeight="true" outlineLevel="0" collapsed="false">
      <c r="A107" s="345"/>
      <c r="B107" s="589" t="str">
        <f aca="false">'1-MPN'!$B$65</f>
        <v>FAPESP,  MARÇO DE 2011</v>
      </c>
      <c r="C107" s="589"/>
      <c r="D107" s="589"/>
      <c r="E107" s="589"/>
      <c r="F107" s="589"/>
      <c r="G107" s="589"/>
      <c r="H107" s="589"/>
      <c r="I107" s="589"/>
      <c r="J107" s="589"/>
      <c r="K107" s="589"/>
      <c r="L107" s="589"/>
      <c r="M107" s="589"/>
      <c r="N107" s="589"/>
      <c r="O107" s="589"/>
      <c r="P107" s="589"/>
      <c r="Q107" s="589" t="n">
        <v>2</v>
      </c>
      <c r="R107" s="391"/>
      <c r="S107" s="170"/>
      <c r="T107" s="170"/>
      <c r="U107" s="170"/>
      <c r="V107" s="170"/>
      <c r="W107" s="170"/>
      <c r="X107" s="170"/>
    </row>
    <row r="108" s="2" customFormat="true" ht="12.75" hidden="false" customHeight="true" outlineLevel="0" collapsed="false">
      <c r="A108" s="134"/>
      <c r="B108" s="3"/>
      <c r="C108" s="3"/>
      <c r="D108" s="3"/>
      <c r="J108" s="3"/>
      <c r="R108" s="134"/>
    </row>
    <row r="109" s="2" customFormat="true" ht="12.75" hidden="false" customHeight="true" outlineLevel="0" collapsed="false">
      <c r="A109" s="134"/>
      <c r="B109" s="3"/>
      <c r="C109" s="3"/>
      <c r="D109" s="3"/>
      <c r="J109" s="3"/>
      <c r="R109" s="134"/>
    </row>
    <row r="110" s="2" customFormat="true" ht="12.75" hidden="false" customHeight="true" outlineLevel="0" collapsed="false">
      <c r="A110" s="134"/>
      <c r="B110" s="3"/>
      <c r="C110" s="3"/>
      <c r="D110" s="3"/>
      <c r="J110" s="3"/>
      <c r="R110" s="134"/>
    </row>
    <row r="111" s="2" customFormat="true" ht="12.75" hidden="false" customHeight="true" outlineLevel="0" collapsed="false">
      <c r="A111" s="134"/>
      <c r="B111" s="3"/>
      <c r="C111" s="3"/>
      <c r="D111" s="3"/>
      <c r="J111" s="3"/>
      <c r="R111" s="134"/>
    </row>
    <row r="112" s="2" customFormat="true" ht="12.75" hidden="false" customHeight="true" outlineLevel="0" collapsed="false">
      <c r="A112" s="134"/>
      <c r="B112" s="3"/>
      <c r="C112" s="3"/>
      <c r="D112" s="3"/>
      <c r="J112" s="3"/>
      <c r="R112" s="134"/>
    </row>
    <row r="113" s="2" customFormat="true" ht="12.75" hidden="false" customHeight="true" outlineLevel="0" collapsed="false">
      <c r="A113" s="134"/>
      <c r="B113" s="3"/>
      <c r="C113" s="3"/>
      <c r="D113" s="3"/>
      <c r="J113" s="3"/>
      <c r="R113" s="134"/>
    </row>
    <row r="114" s="2" customFormat="true" ht="12.75" hidden="false" customHeight="true" outlineLevel="0" collapsed="false">
      <c r="A114" s="134"/>
      <c r="B114" s="3"/>
      <c r="C114" s="3"/>
      <c r="D114" s="3"/>
      <c r="J114" s="3"/>
      <c r="R114" s="134"/>
    </row>
    <row r="115" s="2" customFormat="true" ht="12.75" hidden="false" customHeight="true" outlineLevel="0" collapsed="false">
      <c r="A115" s="134"/>
      <c r="B115" s="3"/>
      <c r="C115" s="3"/>
      <c r="D115" s="3"/>
      <c r="J115" s="3"/>
      <c r="R115" s="134"/>
    </row>
    <row r="116" s="2" customFormat="true" ht="12.75" hidden="false" customHeight="true" outlineLevel="0" collapsed="false">
      <c r="A116" s="134"/>
      <c r="B116" s="3"/>
      <c r="C116" s="3"/>
      <c r="D116" s="3"/>
      <c r="J116" s="3"/>
      <c r="R116" s="134"/>
    </row>
    <row r="117" s="2" customFormat="true" ht="12.75" hidden="false" customHeight="true" outlineLevel="0" collapsed="false">
      <c r="A117" s="134"/>
      <c r="B117" s="3"/>
      <c r="C117" s="3"/>
      <c r="D117" s="3"/>
      <c r="J117" s="3"/>
      <c r="R117" s="134"/>
    </row>
    <row r="118" s="2" customFormat="true" ht="12.75" hidden="false" customHeight="true" outlineLevel="0" collapsed="false">
      <c r="A118" s="134"/>
      <c r="B118" s="3"/>
      <c r="C118" s="3"/>
      <c r="D118" s="3"/>
      <c r="J118" s="3"/>
      <c r="R118" s="134"/>
    </row>
    <row r="119" s="2" customFormat="true" ht="12.75" hidden="false" customHeight="true" outlineLevel="0" collapsed="false">
      <c r="A119" s="134"/>
      <c r="B119" s="3"/>
      <c r="C119" s="3"/>
      <c r="D119" s="3"/>
      <c r="J119" s="3"/>
      <c r="R119" s="134"/>
    </row>
    <row r="120" s="2" customFormat="true" ht="12.75" hidden="false" customHeight="true" outlineLevel="0" collapsed="false">
      <c r="A120" s="134"/>
      <c r="B120" s="3"/>
      <c r="C120" s="3"/>
      <c r="D120" s="3"/>
      <c r="J120" s="3"/>
      <c r="R120" s="134"/>
    </row>
    <row r="121" s="2" customFormat="true" ht="12.75" hidden="false" customHeight="true" outlineLevel="0" collapsed="false">
      <c r="A121" s="134"/>
      <c r="B121" s="3"/>
      <c r="C121" s="3"/>
      <c r="D121" s="3"/>
      <c r="J121" s="3"/>
      <c r="R121" s="134"/>
    </row>
    <row r="122" s="2" customFormat="true" ht="12.75" hidden="false" customHeight="true" outlineLevel="0" collapsed="false">
      <c r="A122" s="134"/>
      <c r="B122" s="3"/>
      <c r="C122" s="3"/>
      <c r="D122" s="3"/>
      <c r="J122" s="3"/>
      <c r="R122" s="134"/>
    </row>
    <row r="123" s="2" customFormat="true" ht="12.75" hidden="false" customHeight="true" outlineLevel="0" collapsed="false">
      <c r="A123" s="134"/>
      <c r="B123" s="3"/>
      <c r="C123" s="3"/>
      <c r="D123" s="3"/>
      <c r="J123" s="3"/>
      <c r="R123" s="134"/>
    </row>
    <row r="124" s="2" customFormat="true" ht="12.75" hidden="false" customHeight="true" outlineLevel="0" collapsed="false">
      <c r="A124" s="134"/>
      <c r="B124" s="3"/>
      <c r="C124" s="3"/>
      <c r="D124" s="3"/>
      <c r="J124" s="3"/>
      <c r="R124" s="134"/>
    </row>
    <row r="125" s="2" customFormat="true" ht="12.75" hidden="false" customHeight="true" outlineLevel="0" collapsed="false">
      <c r="A125" s="134"/>
      <c r="B125" s="3"/>
      <c r="C125" s="3"/>
      <c r="D125" s="3"/>
      <c r="J125" s="3"/>
      <c r="R125" s="134"/>
    </row>
    <row r="126" s="2" customFormat="true" ht="12.75" hidden="false" customHeight="true" outlineLevel="0" collapsed="false">
      <c r="A126" s="134"/>
      <c r="B126" s="3"/>
      <c r="C126" s="3"/>
      <c r="D126" s="3"/>
      <c r="J126" s="3"/>
      <c r="R126" s="134"/>
    </row>
    <row r="127" s="2" customFormat="true" ht="12.75" hidden="false" customHeight="true" outlineLevel="0" collapsed="false">
      <c r="A127" s="134"/>
      <c r="B127" s="3"/>
      <c r="C127" s="3"/>
      <c r="D127" s="3"/>
      <c r="J127" s="3"/>
      <c r="R127" s="134"/>
    </row>
    <row r="128" s="2" customFormat="true" ht="12.75" hidden="false" customHeight="true" outlineLevel="0" collapsed="false">
      <c r="A128" s="134"/>
      <c r="B128" s="3"/>
      <c r="C128" s="3"/>
      <c r="D128" s="3"/>
      <c r="J128" s="3"/>
      <c r="R128" s="134"/>
    </row>
    <row r="129" s="2" customFormat="true" ht="12.75" hidden="false" customHeight="true" outlineLevel="0" collapsed="false">
      <c r="A129" s="134"/>
      <c r="B129" s="3"/>
      <c r="C129" s="3"/>
      <c r="D129" s="3"/>
      <c r="J129" s="3"/>
      <c r="R129" s="134"/>
    </row>
    <row r="130" s="2" customFormat="true" ht="12.75" hidden="false" customHeight="true" outlineLevel="0" collapsed="false">
      <c r="A130" s="134"/>
      <c r="B130" s="3"/>
      <c r="C130" s="3"/>
      <c r="D130" s="3"/>
      <c r="J130" s="3"/>
      <c r="R130" s="134"/>
    </row>
    <row r="131" s="2" customFormat="true" ht="12.75" hidden="false" customHeight="true" outlineLevel="0" collapsed="false">
      <c r="A131" s="134"/>
      <c r="B131" s="3"/>
      <c r="C131" s="3"/>
      <c r="D131" s="3"/>
      <c r="J131" s="3"/>
      <c r="R131" s="134"/>
    </row>
    <row r="132" s="2" customFormat="true" ht="12.75" hidden="false" customHeight="true" outlineLevel="0" collapsed="false">
      <c r="A132" s="134"/>
      <c r="B132" s="3"/>
      <c r="C132" s="3"/>
      <c r="D132" s="3"/>
      <c r="J132" s="3"/>
      <c r="R132" s="134"/>
    </row>
    <row r="133" s="2" customFormat="true" ht="12.75" hidden="false" customHeight="true" outlineLevel="0" collapsed="false">
      <c r="A133" s="134"/>
      <c r="B133" s="3"/>
      <c r="C133" s="3"/>
      <c r="D133" s="3"/>
      <c r="J133" s="3"/>
      <c r="R133" s="134"/>
    </row>
    <row r="134" s="2" customFormat="true" ht="12.75" hidden="false" customHeight="true" outlineLevel="0" collapsed="false">
      <c r="A134" s="134"/>
      <c r="B134" s="3"/>
      <c r="C134" s="3"/>
      <c r="D134" s="3"/>
      <c r="J134" s="3"/>
      <c r="R134" s="134"/>
    </row>
    <row r="135" s="2" customFormat="true" ht="12.75" hidden="false" customHeight="true" outlineLevel="0" collapsed="false">
      <c r="A135" s="134"/>
      <c r="B135" s="3"/>
      <c r="C135" s="3"/>
      <c r="D135" s="3"/>
      <c r="J135" s="3"/>
      <c r="R135" s="134"/>
    </row>
    <row r="136" s="2" customFormat="true" ht="12.75" hidden="false" customHeight="true" outlineLevel="0" collapsed="false">
      <c r="A136" s="134"/>
      <c r="B136" s="3"/>
      <c r="C136" s="3"/>
      <c r="D136" s="3"/>
      <c r="J136" s="3"/>
      <c r="R136" s="134"/>
    </row>
    <row r="137" s="2" customFormat="true" ht="12.75" hidden="false" customHeight="true" outlineLevel="0" collapsed="false">
      <c r="A137" s="134"/>
      <c r="B137" s="3"/>
      <c r="C137" s="3"/>
      <c r="D137" s="3"/>
      <c r="J137" s="3"/>
      <c r="R137" s="134"/>
    </row>
    <row r="138" s="2" customFormat="true" ht="12.75" hidden="false" customHeight="true" outlineLevel="0" collapsed="false">
      <c r="A138" s="134"/>
      <c r="B138" s="3"/>
      <c r="C138" s="3"/>
      <c r="D138" s="3"/>
      <c r="J138" s="3"/>
      <c r="R138" s="134"/>
    </row>
    <row r="139" s="2" customFormat="true" ht="12.75" hidden="false" customHeight="true" outlineLevel="0" collapsed="false">
      <c r="A139" s="134"/>
      <c r="B139" s="3"/>
      <c r="C139" s="3"/>
      <c r="D139" s="3"/>
      <c r="J139" s="3"/>
      <c r="R139" s="134"/>
    </row>
    <row r="140" s="2" customFormat="true" ht="12.75" hidden="false" customHeight="true" outlineLevel="0" collapsed="false">
      <c r="A140" s="134"/>
      <c r="B140" s="3"/>
      <c r="C140" s="3"/>
      <c r="D140" s="3"/>
      <c r="J140" s="3"/>
      <c r="R140" s="134"/>
    </row>
    <row r="141" s="2" customFormat="true" ht="12.75" hidden="false" customHeight="true" outlineLevel="0" collapsed="false">
      <c r="A141" s="134"/>
      <c r="B141" s="3"/>
      <c r="C141" s="3"/>
      <c r="D141" s="3"/>
      <c r="J141" s="3"/>
      <c r="R141" s="134"/>
    </row>
    <row r="142" s="2" customFormat="true" ht="12.75" hidden="false" customHeight="true" outlineLevel="0" collapsed="false">
      <c r="A142" s="134"/>
      <c r="B142" s="3"/>
      <c r="C142" s="3"/>
      <c r="D142" s="3"/>
      <c r="J142" s="3"/>
      <c r="R142" s="134"/>
    </row>
    <row r="143" s="2" customFormat="true" ht="12.75" hidden="false" customHeight="true" outlineLevel="0" collapsed="false">
      <c r="A143" s="134"/>
      <c r="B143" s="3"/>
      <c r="C143" s="3"/>
      <c r="D143" s="3"/>
      <c r="J143" s="3"/>
      <c r="R143" s="134"/>
    </row>
    <row r="144" s="2" customFormat="true" ht="12.75" hidden="false" customHeight="true" outlineLevel="0" collapsed="false">
      <c r="A144" s="134"/>
      <c r="B144" s="3"/>
      <c r="C144" s="3"/>
      <c r="D144" s="3"/>
      <c r="J144" s="3"/>
      <c r="R144" s="134"/>
    </row>
    <row r="145" s="2" customFormat="true" ht="12.75" hidden="false" customHeight="true" outlineLevel="0" collapsed="false">
      <c r="A145" s="134"/>
      <c r="B145" s="3"/>
      <c r="C145" s="3"/>
      <c r="D145" s="3"/>
      <c r="J145" s="3"/>
      <c r="R145" s="134"/>
    </row>
    <row r="146" s="2" customFormat="true" ht="12.75" hidden="false" customHeight="true" outlineLevel="0" collapsed="false">
      <c r="A146" s="134"/>
      <c r="B146" s="3"/>
      <c r="C146" s="3"/>
      <c r="D146" s="3"/>
      <c r="J146" s="3"/>
      <c r="R146" s="134"/>
    </row>
    <row r="147" s="2" customFormat="true" ht="12.75" hidden="false" customHeight="true" outlineLevel="0" collapsed="false">
      <c r="A147" s="134"/>
      <c r="B147" s="3"/>
      <c r="C147" s="3"/>
      <c r="D147" s="3"/>
      <c r="J147" s="3"/>
      <c r="R147" s="134"/>
    </row>
    <row r="148" s="2" customFormat="true" ht="12.75" hidden="false" customHeight="true" outlineLevel="0" collapsed="false">
      <c r="A148" s="134"/>
      <c r="B148" s="3"/>
      <c r="C148" s="3"/>
      <c r="D148" s="3"/>
      <c r="J148" s="3"/>
      <c r="R148" s="134"/>
    </row>
    <row r="149" s="2" customFormat="true" ht="12.75" hidden="false" customHeight="true" outlineLevel="0" collapsed="false">
      <c r="A149" s="134"/>
      <c r="B149" s="3"/>
      <c r="C149" s="3"/>
      <c r="D149" s="3"/>
      <c r="J149" s="3"/>
      <c r="R149" s="134"/>
    </row>
    <row r="150" s="2" customFormat="true" ht="12.75" hidden="false" customHeight="true" outlineLevel="0" collapsed="false">
      <c r="A150" s="134"/>
      <c r="B150" s="3"/>
      <c r="C150" s="3"/>
      <c r="D150" s="3"/>
      <c r="J150" s="3"/>
      <c r="R150" s="134"/>
    </row>
    <row r="151" s="2" customFormat="true" ht="12.75" hidden="false" customHeight="true" outlineLevel="0" collapsed="false">
      <c r="A151" s="134"/>
      <c r="B151" s="3"/>
      <c r="C151" s="3"/>
      <c r="D151" s="3"/>
      <c r="J151" s="3"/>
      <c r="R151" s="134"/>
    </row>
    <row r="152" s="2" customFormat="true" ht="12.75" hidden="false" customHeight="true" outlineLevel="0" collapsed="false">
      <c r="A152" s="134"/>
      <c r="B152" s="3"/>
      <c r="C152" s="3"/>
      <c r="D152" s="3"/>
      <c r="J152" s="3"/>
      <c r="R152" s="134"/>
    </row>
    <row r="153" s="2" customFormat="true" ht="12.75" hidden="false" customHeight="true" outlineLevel="0" collapsed="false">
      <c r="A153" s="134"/>
      <c r="B153" s="3"/>
      <c r="C153" s="3"/>
      <c r="D153" s="3"/>
      <c r="J153" s="3"/>
      <c r="R153" s="134"/>
    </row>
    <row r="154" s="2" customFormat="true" ht="12.75" hidden="false" customHeight="true" outlineLevel="0" collapsed="false">
      <c r="A154" s="134"/>
      <c r="B154" s="3"/>
      <c r="C154" s="3"/>
      <c r="D154" s="3"/>
      <c r="J154" s="3"/>
      <c r="R154" s="134"/>
    </row>
    <row r="155" s="2" customFormat="true" ht="12.75" hidden="false" customHeight="true" outlineLevel="0" collapsed="false">
      <c r="A155" s="134"/>
      <c r="B155" s="3"/>
      <c r="C155" s="3"/>
      <c r="D155" s="3"/>
      <c r="J155" s="3"/>
      <c r="R155" s="134"/>
    </row>
    <row r="156" s="2" customFormat="true" ht="12.75" hidden="false" customHeight="true" outlineLevel="0" collapsed="false">
      <c r="A156" s="134"/>
      <c r="B156" s="3"/>
      <c r="C156" s="3"/>
      <c r="D156" s="3"/>
      <c r="J156" s="3"/>
      <c r="R156" s="134"/>
    </row>
    <row r="157" s="2" customFormat="true" ht="12.75" hidden="false" customHeight="true" outlineLevel="0" collapsed="false">
      <c r="A157" s="134"/>
      <c r="B157" s="3"/>
      <c r="C157" s="3"/>
      <c r="D157" s="3"/>
      <c r="J157" s="3"/>
      <c r="R157" s="134"/>
    </row>
    <row r="158" s="2" customFormat="true" ht="12.75" hidden="false" customHeight="true" outlineLevel="0" collapsed="false">
      <c r="A158" s="134"/>
      <c r="B158" s="3"/>
      <c r="C158" s="3"/>
      <c r="D158" s="3"/>
      <c r="J158" s="3"/>
      <c r="R158" s="134"/>
    </row>
    <row r="159" s="2" customFormat="true" ht="12.75" hidden="false" customHeight="true" outlineLevel="0" collapsed="false">
      <c r="A159" s="134"/>
      <c r="B159" s="3"/>
      <c r="C159" s="3"/>
      <c r="D159" s="3"/>
      <c r="J159" s="3"/>
      <c r="R159" s="134"/>
    </row>
    <row r="160" s="2" customFormat="true" ht="12.75" hidden="false" customHeight="true" outlineLevel="0" collapsed="false">
      <c r="A160" s="134"/>
      <c r="B160" s="3"/>
      <c r="C160" s="3"/>
      <c r="D160" s="3"/>
      <c r="J160" s="3"/>
      <c r="R160" s="134"/>
    </row>
    <row r="161" s="2" customFormat="true" ht="16.5" hidden="false" customHeight="true" outlineLevel="0" collapsed="false">
      <c r="A161" s="134"/>
      <c r="B161" s="283" t="s">
        <v>35</v>
      </c>
      <c r="C161" s="3"/>
      <c r="D161" s="3"/>
      <c r="J161" s="3"/>
      <c r="R161" s="134"/>
    </row>
    <row r="162" customFormat="false" ht="16.5" hidden="false" customHeight="true" outlineLevel="0" collapsed="false">
      <c r="B162" s="283" t="s">
        <v>36</v>
      </c>
    </row>
    <row r="163" s="168" customFormat="true" ht="14.25" hidden="false" customHeight="true" outlineLevel="0" collapsed="false">
      <c r="A163" s="355"/>
      <c r="B163" s="9"/>
      <c r="C163" s="9"/>
      <c r="D163" s="9"/>
      <c r="E163" s="5"/>
      <c r="F163" s="5"/>
      <c r="G163" s="5"/>
      <c r="H163" s="5"/>
      <c r="I163" s="5"/>
      <c r="J163" s="9"/>
      <c r="K163" s="5"/>
      <c r="L163" s="5"/>
      <c r="M163" s="5"/>
      <c r="N163" s="5"/>
      <c r="O163" s="5"/>
      <c r="P163" s="5"/>
      <c r="Q163" s="5"/>
      <c r="R163" s="355"/>
    </row>
    <row r="164" s="168" customFormat="true" ht="14.25" hidden="false" customHeight="true" outlineLevel="0" collapsed="false">
      <c r="A164" s="355"/>
      <c r="B164" s="139"/>
      <c r="C164" s="9"/>
      <c r="D164" s="9"/>
      <c r="E164" s="5"/>
      <c r="F164" s="5"/>
      <c r="G164" s="5"/>
      <c r="H164" s="5"/>
      <c r="I164" s="5"/>
      <c r="J164" s="9"/>
      <c r="K164" s="5"/>
      <c r="L164" s="5"/>
      <c r="M164" s="5"/>
      <c r="N164" s="5"/>
      <c r="O164" s="5"/>
      <c r="P164" s="5"/>
      <c r="Q164" s="5"/>
      <c r="R164" s="355"/>
    </row>
    <row r="165" s="168" customFormat="true" ht="14.25" hidden="false" customHeight="true" outlineLevel="0" collapsed="false">
      <c r="A165" s="355"/>
      <c r="B165" s="9"/>
      <c r="C165" s="9"/>
      <c r="D165" s="9"/>
      <c r="E165" s="5"/>
      <c r="F165" s="5"/>
      <c r="G165" s="5"/>
      <c r="H165" s="5"/>
      <c r="I165" s="5"/>
      <c r="J165" s="9"/>
      <c r="K165" s="5"/>
      <c r="L165" s="5"/>
      <c r="M165" s="5"/>
      <c r="N165" s="5"/>
      <c r="O165" s="5"/>
      <c r="P165" s="5"/>
      <c r="Q165" s="5"/>
      <c r="R165" s="355"/>
    </row>
    <row r="166" s="168" customFormat="true" ht="18.75" hidden="false" customHeight="true" outlineLevel="0" collapsed="false">
      <c r="A166" s="355"/>
      <c r="B166" s="144" t="s">
        <v>244</v>
      </c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534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IH166" s="12"/>
      <c r="II166" s="12"/>
      <c r="IJ166" s="12"/>
      <c r="IK166" s="12"/>
      <c r="IL166" s="12"/>
    </row>
    <row r="167" s="168" customFormat="true" ht="18.75" hidden="false" customHeight="true" outlineLevel="0" collapsed="false">
      <c r="A167" s="355"/>
      <c r="B167" s="144" t="s">
        <v>37</v>
      </c>
      <c r="R167" s="534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IH167" s="12"/>
      <c r="II167" s="12"/>
      <c r="IJ167" s="12"/>
      <c r="IK167" s="12"/>
      <c r="IL167" s="12"/>
    </row>
    <row r="168" s="168" customFormat="true" ht="8.25" hidden="false" customHeight="true" outlineLevel="0" collapsed="false">
      <c r="A168" s="355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534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IH168" s="12"/>
      <c r="II168" s="12"/>
      <c r="IJ168" s="12"/>
      <c r="IK168" s="12"/>
      <c r="IL168" s="12"/>
    </row>
    <row r="169" s="168" customFormat="true" ht="18" hidden="false" customHeight="true" outlineLevel="0" collapsed="false">
      <c r="A169" s="355"/>
      <c r="B169" s="591" t="s">
        <v>245</v>
      </c>
      <c r="C169" s="591"/>
      <c r="D169" s="591"/>
      <c r="E169" s="591"/>
      <c r="F169" s="591"/>
      <c r="G169" s="591"/>
      <c r="H169" s="591"/>
      <c r="I169" s="591"/>
      <c r="J169" s="591"/>
      <c r="K169" s="591"/>
      <c r="L169" s="591"/>
      <c r="M169" s="591"/>
      <c r="N169" s="591"/>
      <c r="O169" s="591"/>
      <c r="P169" s="591"/>
      <c r="Q169" s="591"/>
      <c r="R169" s="534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</row>
    <row r="170" s="168" customFormat="true" ht="9.75" hidden="false" customHeight="true" outlineLevel="0" collapsed="false">
      <c r="A170" s="355"/>
      <c r="B170" s="5"/>
      <c r="C170" s="5"/>
      <c r="D170" s="5"/>
      <c r="E170" s="5"/>
      <c r="F170" s="5"/>
      <c r="G170" s="5"/>
      <c r="H170" s="5"/>
      <c r="I170" s="5"/>
      <c r="J170" s="5"/>
      <c r="K170" s="592"/>
      <c r="L170" s="592"/>
      <c r="M170" s="592"/>
      <c r="N170" s="592"/>
      <c r="O170" s="592"/>
      <c r="P170" s="592"/>
      <c r="Q170" s="592"/>
      <c r="R170" s="593"/>
      <c r="S170" s="594"/>
      <c r="T170" s="594"/>
      <c r="U170" s="594"/>
      <c r="V170" s="594"/>
      <c r="W170" s="594"/>
      <c r="X170" s="594"/>
      <c r="Y170" s="594"/>
      <c r="Z170" s="594"/>
      <c r="AA170" s="594"/>
      <c r="AB170" s="594"/>
      <c r="AC170" s="594"/>
      <c r="AD170" s="594"/>
      <c r="AE170" s="594"/>
      <c r="AF170" s="594"/>
      <c r="AG170" s="594"/>
      <c r="AH170" s="594"/>
      <c r="AI170" s="594"/>
      <c r="AJ170" s="594"/>
      <c r="AK170" s="594"/>
      <c r="AL170" s="594"/>
      <c r="AM170" s="594"/>
      <c r="AN170" s="594"/>
      <c r="AO170" s="594"/>
      <c r="AP170" s="594"/>
      <c r="AQ170" s="594"/>
      <c r="AR170" s="594"/>
      <c r="AS170" s="594"/>
      <c r="AT170" s="594"/>
      <c r="AU170" s="594"/>
      <c r="AV170" s="594"/>
      <c r="AW170" s="594"/>
      <c r="AX170" s="594"/>
      <c r="AY170" s="594"/>
      <c r="AZ170" s="594"/>
      <c r="BA170" s="594"/>
      <c r="BB170" s="594"/>
      <c r="BC170" s="594"/>
      <c r="BD170" s="594"/>
      <c r="BE170" s="594"/>
      <c r="BF170" s="594"/>
      <c r="BG170" s="594"/>
      <c r="BH170" s="594"/>
      <c r="BI170" s="594"/>
      <c r="BJ170" s="594"/>
      <c r="BK170" s="594"/>
      <c r="BL170" s="594"/>
      <c r="BM170" s="594"/>
      <c r="BN170" s="594"/>
      <c r="BO170" s="594"/>
      <c r="BP170" s="594"/>
      <c r="BQ170" s="594"/>
      <c r="BR170" s="594"/>
      <c r="BS170" s="594"/>
      <c r="BT170" s="594"/>
      <c r="BU170" s="594"/>
      <c r="BV170" s="594"/>
      <c r="BW170" s="594"/>
      <c r="BX170" s="594"/>
      <c r="BY170" s="594"/>
      <c r="BZ170" s="594"/>
      <c r="CA170" s="594"/>
      <c r="CB170" s="594"/>
      <c r="CC170" s="594"/>
      <c r="CD170" s="594"/>
      <c r="CE170" s="594"/>
      <c r="CF170" s="594"/>
      <c r="CG170" s="594"/>
      <c r="CH170" s="594"/>
      <c r="CI170" s="594"/>
      <c r="CJ170" s="594"/>
      <c r="CK170" s="594"/>
      <c r="CL170" s="594"/>
      <c r="CM170" s="594"/>
      <c r="CN170" s="594"/>
      <c r="CO170" s="594"/>
      <c r="CP170" s="594"/>
      <c r="CQ170" s="594"/>
      <c r="CR170" s="594"/>
      <c r="CS170" s="594"/>
      <c r="CT170" s="594"/>
      <c r="CU170" s="594"/>
      <c r="CV170" s="594"/>
      <c r="CW170" s="594"/>
      <c r="CX170" s="594"/>
      <c r="CY170" s="594"/>
      <c r="CZ170" s="594"/>
      <c r="DA170" s="594"/>
      <c r="DB170" s="594"/>
      <c r="DC170" s="594"/>
      <c r="DD170" s="594"/>
      <c r="DE170" s="594"/>
      <c r="DF170" s="594"/>
      <c r="DG170" s="594"/>
      <c r="DH170" s="594"/>
      <c r="DI170" s="594"/>
      <c r="DJ170" s="594"/>
      <c r="DK170" s="594"/>
      <c r="DL170" s="594"/>
      <c r="DM170" s="594"/>
      <c r="DN170" s="594"/>
      <c r="DO170" s="594"/>
      <c r="DP170" s="594"/>
      <c r="DQ170" s="594"/>
      <c r="DR170" s="594"/>
      <c r="DS170" s="594"/>
      <c r="DT170" s="594"/>
      <c r="DU170" s="594"/>
      <c r="DV170" s="594"/>
      <c r="DW170" s="594"/>
      <c r="DX170" s="594"/>
      <c r="DY170" s="594"/>
      <c r="DZ170" s="594"/>
      <c r="EA170" s="594"/>
      <c r="EB170" s="594"/>
      <c r="EC170" s="594"/>
      <c r="ED170" s="594"/>
      <c r="EE170" s="594"/>
      <c r="EF170" s="594"/>
      <c r="EG170" s="594"/>
      <c r="EH170" s="594"/>
      <c r="EI170" s="594"/>
      <c r="EJ170" s="594"/>
      <c r="EK170" s="594"/>
      <c r="EL170" s="594"/>
      <c r="EM170" s="594"/>
      <c r="EN170" s="594"/>
      <c r="EO170" s="594"/>
      <c r="EP170" s="594"/>
      <c r="EQ170" s="594"/>
      <c r="ER170" s="594"/>
      <c r="ES170" s="594"/>
      <c r="ET170" s="594"/>
      <c r="EU170" s="594"/>
      <c r="EV170" s="594"/>
      <c r="EW170" s="594"/>
      <c r="EX170" s="594"/>
      <c r="EY170" s="594"/>
      <c r="EZ170" s="594"/>
      <c r="FA170" s="594"/>
      <c r="FB170" s="594"/>
      <c r="FC170" s="594"/>
      <c r="FD170" s="594"/>
      <c r="FE170" s="594"/>
      <c r="FF170" s="594"/>
      <c r="FG170" s="594"/>
      <c r="FH170" s="594"/>
      <c r="FI170" s="594"/>
      <c r="FJ170" s="594"/>
      <c r="FK170" s="594"/>
      <c r="FL170" s="594"/>
      <c r="FM170" s="594"/>
      <c r="FN170" s="594"/>
      <c r="FO170" s="594"/>
      <c r="FP170" s="594"/>
      <c r="FQ170" s="594"/>
      <c r="FR170" s="594"/>
      <c r="FS170" s="594"/>
      <c r="FT170" s="594"/>
      <c r="FU170" s="594"/>
      <c r="FV170" s="594"/>
      <c r="FW170" s="594"/>
      <c r="FX170" s="594"/>
      <c r="FY170" s="594"/>
      <c r="FZ170" s="594"/>
      <c r="GA170" s="594"/>
      <c r="GB170" s="594"/>
      <c r="GC170" s="594"/>
      <c r="GD170" s="594"/>
      <c r="GE170" s="594"/>
      <c r="GF170" s="594"/>
      <c r="GG170" s="594"/>
      <c r="GH170" s="594"/>
      <c r="GI170" s="594"/>
      <c r="GJ170" s="594"/>
      <c r="GK170" s="594"/>
      <c r="GL170" s="594"/>
      <c r="GM170" s="594"/>
      <c r="GN170" s="594"/>
      <c r="GO170" s="594"/>
      <c r="GP170" s="594"/>
      <c r="GQ170" s="594"/>
      <c r="GR170" s="594"/>
      <c r="GS170" s="594"/>
      <c r="GT170" s="594"/>
      <c r="GU170" s="594"/>
      <c r="GV170" s="594"/>
      <c r="GW170" s="594"/>
      <c r="GX170" s="594"/>
      <c r="GY170" s="594"/>
      <c r="GZ170" s="594"/>
      <c r="HA170" s="594"/>
      <c r="HB170" s="594"/>
      <c r="HC170" s="594"/>
      <c r="HD170" s="594"/>
      <c r="HE170" s="594"/>
      <c r="HF170" s="594"/>
      <c r="HG170" s="594"/>
      <c r="HH170" s="594"/>
      <c r="HI170" s="594"/>
      <c r="HJ170" s="594"/>
      <c r="HK170" s="594"/>
      <c r="HL170" s="594"/>
      <c r="HM170" s="594"/>
      <c r="HN170" s="594"/>
      <c r="HO170" s="594"/>
      <c r="HP170" s="594"/>
      <c r="HQ170" s="594"/>
      <c r="HR170" s="594"/>
      <c r="HS170" s="594"/>
      <c r="HT170" s="594"/>
      <c r="HU170" s="594"/>
      <c r="HV170" s="594"/>
      <c r="HW170" s="594"/>
      <c r="HX170" s="594"/>
      <c r="HY170" s="594"/>
      <c r="HZ170" s="594"/>
      <c r="IA170" s="594"/>
      <c r="IB170" s="594"/>
      <c r="IC170" s="594"/>
      <c r="ID170" s="594"/>
      <c r="IE170" s="594"/>
      <c r="IF170" s="594"/>
      <c r="IG170" s="594"/>
      <c r="IH170" s="594"/>
      <c r="II170" s="594"/>
      <c r="IJ170" s="594"/>
      <c r="IK170" s="594"/>
      <c r="IL170" s="594"/>
    </row>
    <row r="171" s="168" customFormat="true" ht="16.5" hidden="false" customHeight="true" outlineLevel="0" collapsed="false">
      <c r="A171" s="355"/>
      <c r="B171" s="10" t="s">
        <v>246</v>
      </c>
      <c r="C171" s="9"/>
      <c r="D171" s="9"/>
      <c r="E171" s="5"/>
      <c r="F171" s="5"/>
      <c r="G171" s="5"/>
      <c r="H171" s="5"/>
      <c r="I171" s="5"/>
      <c r="J171" s="9"/>
      <c r="K171" s="5"/>
      <c r="L171" s="5"/>
      <c r="M171" s="5"/>
      <c r="N171" s="5"/>
      <c r="O171" s="5"/>
      <c r="P171" s="5"/>
      <c r="Q171" s="5"/>
      <c r="R171" s="355"/>
    </row>
    <row r="172" s="168" customFormat="true" ht="16.5" hidden="false" customHeight="true" outlineLevel="0" collapsed="false">
      <c r="A172" s="355"/>
      <c r="B172" s="10" t="s">
        <v>221</v>
      </c>
      <c r="C172" s="9"/>
      <c r="D172" s="9"/>
      <c r="E172" s="5"/>
      <c r="F172" s="5"/>
      <c r="G172" s="5"/>
      <c r="H172" s="5"/>
      <c r="I172" s="5"/>
      <c r="J172" s="9"/>
      <c r="K172" s="5"/>
      <c r="L172" s="5"/>
      <c r="M172" s="5"/>
      <c r="N172" s="5"/>
      <c r="O172" s="5"/>
      <c r="P172" s="5"/>
      <c r="Q172" s="5"/>
      <c r="R172" s="355"/>
    </row>
    <row r="173" s="168" customFormat="true" ht="16.5" hidden="false" customHeight="true" outlineLevel="0" collapsed="false">
      <c r="A173" s="355"/>
      <c r="B173" s="10" t="s">
        <v>247</v>
      </c>
      <c r="C173" s="9"/>
      <c r="D173" s="9"/>
      <c r="E173" s="5"/>
      <c r="F173" s="5"/>
      <c r="G173" s="5"/>
      <c r="H173" s="5"/>
      <c r="I173" s="5"/>
      <c r="J173" s="9"/>
      <c r="K173" s="5"/>
      <c r="L173" s="5"/>
      <c r="M173" s="5"/>
      <c r="N173" s="5"/>
      <c r="O173" s="5"/>
      <c r="P173" s="5"/>
      <c r="Q173" s="5"/>
      <c r="R173" s="355"/>
    </row>
    <row r="174" s="168" customFormat="true" ht="16.5" hidden="false" customHeight="true" outlineLevel="0" collapsed="false">
      <c r="A174" s="355"/>
      <c r="B174" s="10" t="s">
        <v>248</v>
      </c>
      <c r="C174" s="9"/>
      <c r="D174" s="9"/>
      <c r="E174" s="5"/>
      <c r="F174" s="5"/>
      <c r="G174" s="5"/>
      <c r="H174" s="5"/>
      <c r="I174" s="5"/>
      <c r="J174" s="9"/>
      <c r="K174" s="5"/>
      <c r="L174" s="5"/>
      <c r="M174" s="5"/>
      <c r="N174" s="5"/>
      <c r="O174" s="5"/>
      <c r="P174" s="5"/>
      <c r="Q174" s="5"/>
      <c r="R174" s="355"/>
    </row>
    <row r="175" s="168" customFormat="true" ht="16.5" hidden="false" customHeight="true" outlineLevel="0" collapsed="false">
      <c r="A175" s="355"/>
      <c r="B175" s="10" t="s">
        <v>249</v>
      </c>
      <c r="C175" s="9"/>
      <c r="D175" s="9"/>
      <c r="E175" s="5"/>
      <c r="F175" s="5"/>
      <c r="G175" s="5"/>
      <c r="H175" s="5"/>
      <c r="I175" s="5"/>
      <c r="J175" s="9"/>
      <c r="K175" s="5"/>
      <c r="L175" s="5"/>
      <c r="M175" s="5"/>
      <c r="N175" s="5"/>
      <c r="O175" s="5"/>
      <c r="P175" s="5"/>
      <c r="Q175" s="5"/>
      <c r="R175" s="355"/>
    </row>
    <row r="176" s="168" customFormat="true" ht="16.5" hidden="false" customHeight="true" outlineLevel="0" collapsed="false">
      <c r="A176" s="355"/>
      <c r="B176" s="10" t="s">
        <v>224</v>
      </c>
      <c r="C176" s="9"/>
      <c r="D176" s="9"/>
      <c r="E176" s="5"/>
      <c r="F176" s="5"/>
      <c r="G176" s="5"/>
      <c r="H176" s="5"/>
      <c r="I176" s="5"/>
      <c r="J176" s="9"/>
      <c r="K176" s="5"/>
      <c r="L176" s="5"/>
      <c r="M176" s="5"/>
      <c r="N176" s="5"/>
      <c r="O176" s="5"/>
      <c r="P176" s="5"/>
      <c r="Q176" s="5"/>
      <c r="R176" s="355"/>
    </row>
    <row r="177" s="168" customFormat="true" ht="16.5" hidden="false" customHeight="true" outlineLevel="0" collapsed="false">
      <c r="A177" s="355"/>
      <c r="B177" s="10" t="s">
        <v>250</v>
      </c>
      <c r="C177" s="9"/>
      <c r="D177" s="9"/>
      <c r="E177" s="5"/>
      <c r="F177" s="5"/>
      <c r="G177" s="5"/>
      <c r="H177" s="5"/>
      <c r="I177" s="5"/>
      <c r="J177" s="9"/>
      <c r="K177" s="5"/>
      <c r="L177" s="5"/>
      <c r="M177" s="5"/>
      <c r="N177" s="5"/>
      <c r="O177" s="5"/>
      <c r="P177" s="5"/>
      <c r="Q177" s="5"/>
      <c r="R177" s="355"/>
    </row>
    <row r="178" s="168" customFormat="true" ht="16.5" hidden="false" customHeight="true" outlineLevel="0" collapsed="false">
      <c r="A178" s="355"/>
      <c r="B178" s="10" t="s">
        <v>251</v>
      </c>
      <c r="C178" s="9"/>
      <c r="D178" s="9"/>
      <c r="E178" s="5"/>
      <c r="F178" s="5"/>
      <c r="G178" s="5"/>
      <c r="H178" s="5"/>
      <c r="I178" s="5"/>
      <c r="J178" s="9"/>
      <c r="K178" s="5"/>
      <c r="L178" s="5"/>
      <c r="M178" s="5"/>
      <c r="N178" s="5"/>
      <c r="O178" s="5"/>
      <c r="P178" s="5"/>
      <c r="Q178" s="5"/>
      <c r="R178" s="355"/>
    </row>
    <row r="179" s="168" customFormat="true" ht="16.5" hidden="false" customHeight="true" outlineLevel="0" collapsed="false">
      <c r="A179" s="355"/>
      <c r="B179" s="10" t="s">
        <v>252</v>
      </c>
      <c r="C179" s="9"/>
      <c r="D179" s="9"/>
      <c r="E179" s="5"/>
      <c r="F179" s="5"/>
      <c r="G179" s="5"/>
      <c r="H179" s="5"/>
      <c r="I179" s="5"/>
      <c r="J179" s="9"/>
      <c r="K179" s="5"/>
      <c r="L179" s="5"/>
      <c r="M179" s="5"/>
      <c r="N179" s="5"/>
      <c r="O179" s="5"/>
      <c r="P179" s="5"/>
      <c r="Q179" s="5"/>
      <c r="R179" s="355"/>
    </row>
    <row r="180" s="168" customFormat="true" ht="12.75" hidden="false" customHeight="true" outlineLevel="0" collapsed="false">
      <c r="A180" s="355"/>
      <c r="B180" s="10" t="s">
        <v>115</v>
      </c>
      <c r="C180" s="9"/>
      <c r="D180" s="9"/>
      <c r="E180" s="5"/>
      <c r="F180" s="5"/>
      <c r="G180" s="5"/>
      <c r="H180" s="5"/>
      <c r="I180" s="5"/>
      <c r="J180" s="9"/>
      <c r="K180" s="5"/>
      <c r="L180" s="5"/>
      <c r="M180" s="5"/>
      <c r="N180" s="5"/>
      <c r="O180" s="5"/>
      <c r="P180" s="5"/>
      <c r="Q180" s="5"/>
      <c r="R180" s="355"/>
    </row>
    <row r="181" s="168" customFormat="true" ht="12.75" hidden="false" customHeight="true" outlineLevel="0" collapsed="false">
      <c r="A181" s="355"/>
      <c r="B181" s="492" t="s">
        <v>253</v>
      </c>
      <c r="C181" s="9"/>
      <c r="D181" s="9"/>
      <c r="E181" s="5"/>
      <c r="F181" s="5"/>
      <c r="G181" s="5"/>
      <c r="H181" s="5"/>
      <c r="I181" s="5"/>
      <c r="J181" s="9"/>
      <c r="K181" s="5"/>
      <c r="L181" s="5"/>
      <c r="M181" s="5"/>
      <c r="N181" s="5"/>
      <c r="O181" s="5"/>
      <c r="P181" s="5"/>
      <c r="Q181" s="5"/>
      <c r="R181" s="355"/>
    </row>
    <row r="182" s="168" customFormat="true" ht="18.75" hidden="false" customHeight="true" outlineLevel="0" collapsed="false">
      <c r="A182" s="355"/>
      <c r="B182" s="10" t="s">
        <v>254</v>
      </c>
      <c r="C182" s="9"/>
      <c r="D182" s="9"/>
      <c r="E182" s="5"/>
      <c r="F182" s="5"/>
      <c r="G182" s="5"/>
      <c r="H182" s="5"/>
      <c r="I182" s="5"/>
      <c r="J182" s="9"/>
      <c r="K182" s="5"/>
      <c r="L182" s="5"/>
      <c r="M182" s="5"/>
      <c r="N182" s="5"/>
      <c r="O182" s="5"/>
      <c r="P182" s="5"/>
      <c r="Q182" s="5"/>
      <c r="R182" s="355"/>
    </row>
    <row r="183" s="168" customFormat="true" ht="14.25" hidden="false" customHeight="true" outlineLevel="0" collapsed="false">
      <c r="A183" s="355"/>
      <c r="B183" s="10" t="s">
        <v>255</v>
      </c>
      <c r="C183" s="9"/>
      <c r="D183" s="9"/>
      <c r="E183" s="5"/>
      <c r="F183" s="5"/>
      <c r="G183" s="5"/>
      <c r="H183" s="5"/>
      <c r="I183" s="5"/>
      <c r="J183" s="9"/>
      <c r="K183" s="5"/>
      <c r="L183" s="5"/>
      <c r="M183" s="5"/>
      <c r="N183" s="5"/>
      <c r="O183" s="5"/>
      <c r="P183" s="5"/>
      <c r="Q183" s="5"/>
      <c r="R183" s="355"/>
    </row>
    <row r="184" s="168" customFormat="true" ht="18.75" hidden="false" customHeight="true" outlineLevel="0" collapsed="false">
      <c r="A184" s="355"/>
      <c r="B184" s="10" t="s">
        <v>256</v>
      </c>
      <c r="C184" s="9"/>
      <c r="D184" s="9"/>
      <c r="E184" s="5"/>
      <c r="F184" s="5"/>
      <c r="G184" s="5"/>
      <c r="H184" s="5"/>
      <c r="I184" s="5"/>
      <c r="J184" s="9"/>
      <c r="K184" s="5"/>
      <c r="L184" s="5"/>
      <c r="M184" s="5"/>
      <c r="N184" s="5"/>
      <c r="O184" s="5"/>
      <c r="P184" s="5"/>
      <c r="Q184" s="5"/>
      <c r="R184" s="355"/>
    </row>
    <row r="185" s="168" customFormat="true" ht="16.5" hidden="false" customHeight="true" outlineLevel="0" collapsed="false">
      <c r="A185" s="355"/>
      <c r="B185" s="10" t="s">
        <v>257</v>
      </c>
      <c r="C185" s="9"/>
      <c r="D185" s="9"/>
      <c r="E185" s="5"/>
      <c r="F185" s="5"/>
      <c r="G185" s="5"/>
      <c r="H185" s="5"/>
      <c r="I185" s="5"/>
      <c r="J185" s="9"/>
      <c r="K185" s="5"/>
      <c r="L185" s="5"/>
      <c r="M185" s="5"/>
      <c r="N185" s="5"/>
      <c r="O185" s="5"/>
      <c r="P185" s="5"/>
      <c r="Q185" s="5"/>
      <c r="R185" s="355"/>
    </row>
    <row r="186" s="168" customFormat="true" ht="20.25" hidden="false" customHeight="true" outlineLevel="0" collapsed="false">
      <c r="A186" s="355"/>
      <c r="B186" s="492" t="s">
        <v>231</v>
      </c>
      <c r="C186" s="5"/>
      <c r="D186" s="5"/>
      <c r="E186" s="592"/>
      <c r="F186" s="592"/>
      <c r="G186" s="592"/>
      <c r="H186" s="592"/>
      <c r="I186" s="592"/>
      <c r="J186" s="5"/>
      <c r="K186" s="592"/>
      <c r="L186" s="592"/>
      <c r="M186" s="592"/>
      <c r="N186" s="592"/>
      <c r="O186" s="592"/>
      <c r="P186" s="592"/>
      <c r="Q186" s="592"/>
      <c r="R186" s="593"/>
      <c r="S186" s="594"/>
      <c r="T186" s="594"/>
      <c r="U186" s="594"/>
      <c r="V186" s="594"/>
      <c r="W186" s="594"/>
      <c r="X186" s="594"/>
      <c r="Y186" s="594"/>
      <c r="Z186" s="594"/>
      <c r="AA186" s="594"/>
      <c r="AB186" s="594"/>
      <c r="AC186" s="594"/>
      <c r="AD186" s="594"/>
      <c r="AE186" s="594"/>
      <c r="AF186" s="594"/>
      <c r="AG186" s="594"/>
      <c r="AH186" s="594"/>
      <c r="AI186" s="594"/>
      <c r="AJ186" s="594"/>
      <c r="AK186" s="594"/>
      <c r="AL186" s="594"/>
      <c r="AM186" s="594"/>
      <c r="AN186" s="594"/>
      <c r="AO186" s="594"/>
      <c r="AP186" s="594"/>
      <c r="AQ186" s="594"/>
      <c r="AR186" s="594"/>
      <c r="AS186" s="594"/>
      <c r="AT186" s="594"/>
      <c r="AU186" s="594"/>
      <c r="AV186" s="594"/>
      <c r="AW186" s="594"/>
      <c r="AX186" s="594"/>
      <c r="AY186" s="594"/>
      <c r="AZ186" s="594"/>
      <c r="BA186" s="594"/>
      <c r="BB186" s="594"/>
      <c r="BC186" s="594"/>
      <c r="BD186" s="594"/>
      <c r="BE186" s="594"/>
      <c r="BF186" s="594"/>
      <c r="BG186" s="594"/>
      <c r="BH186" s="594"/>
      <c r="BI186" s="594"/>
      <c r="BJ186" s="594"/>
      <c r="BK186" s="594"/>
      <c r="BL186" s="594"/>
      <c r="BM186" s="594"/>
      <c r="BN186" s="594"/>
      <c r="BO186" s="594"/>
      <c r="BP186" s="594"/>
      <c r="BQ186" s="594"/>
      <c r="BR186" s="594"/>
      <c r="BS186" s="594"/>
      <c r="BT186" s="594"/>
      <c r="BU186" s="594"/>
      <c r="BV186" s="594"/>
      <c r="BW186" s="594"/>
      <c r="BX186" s="594"/>
      <c r="BY186" s="594"/>
      <c r="BZ186" s="594"/>
      <c r="CA186" s="594"/>
      <c r="CB186" s="594"/>
      <c r="CC186" s="594"/>
      <c r="CD186" s="594"/>
      <c r="CE186" s="594"/>
      <c r="CF186" s="594"/>
      <c r="CG186" s="594"/>
      <c r="CH186" s="594"/>
      <c r="CI186" s="594"/>
      <c r="CJ186" s="594"/>
      <c r="CK186" s="594"/>
      <c r="CL186" s="594"/>
      <c r="CM186" s="594"/>
      <c r="CN186" s="594"/>
      <c r="CO186" s="594"/>
      <c r="CP186" s="594"/>
      <c r="CQ186" s="594"/>
      <c r="CR186" s="594"/>
      <c r="CS186" s="594"/>
      <c r="CT186" s="594"/>
      <c r="CU186" s="594"/>
      <c r="CV186" s="594"/>
      <c r="CW186" s="594"/>
      <c r="CX186" s="594"/>
      <c r="CY186" s="594"/>
      <c r="CZ186" s="594"/>
      <c r="DA186" s="594"/>
      <c r="DB186" s="594"/>
      <c r="DC186" s="594"/>
      <c r="DD186" s="594"/>
      <c r="DE186" s="594"/>
      <c r="DF186" s="594"/>
      <c r="DG186" s="594"/>
      <c r="DH186" s="594"/>
      <c r="DI186" s="594"/>
      <c r="DJ186" s="594"/>
      <c r="DK186" s="594"/>
      <c r="DL186" s="594"/>
      <c r="DM186" s="594"/>
      <c r="DN186" s="594"/>
      <c r="DO186" s="594"/>
      <c r="DP186" s="594"/>
      <c r="DQ186" s="594"/>
      <c r="DR186" s="594"/>
      <c r="DS186" s="594"/>
      <c r="DT186" s="594"/>
      <c r="DU186" s="594"/>
      <c r="DV186" s="594"/>
      <c r="DW186" s="594"/>
      <c r="DX186" s="594"/>
      <c r="DY186" s="594"/>
      <c r="DZ186" s="594"/>
      <c r="EA186" s="594"/>
      <c r="EB186" s="594"/>
      <c r="EC186" s="594"/>
      <c r="ED186" s="594"/>
      <c r="EE186" s="594"/>
      <c r="EF186" s="594"/>
      <c r="EG186" s="594"/>
      <c r="EH186" s="594"/>
      <c r="EI186" s="594"/>
      <c r="EJ186" s="594"/>
      <c r="EK186" s="594"/>
      <c r="EL186" s="594"/>
      <c r="EM186" s="594"/>
      <c r="EN186" s="594"/>
      <c r="EO186" s="594"/>
      <c r="EP186" s="594"/>
      <c r="EQ186" s="594"/>
      <c r="ER186" s="594"/>
      <c r="ES186" s="594"/>
      <c r="ET186" s="594"/>
      <c r="EU186" s="594"/>
      <c r="EV186" s="594"/>
      <c r="EW186" s="594"/>
      <c r="EX186" s="594"/>
      <c r="EY186" s="594"/>
      <c r="EZ186" s="594"/>
      <c r="FA186" s="594"/>
      <c r="FB186" s="594"/>
      <c r="FC186" s="594"/>
      <c r="FD186" s="594"/>
      <c r="FE186" s="594"/>
      <c r="FF186" s="594"/>
      <c r="FG186" s="594"/>
      <c r="FH186" s="594"/>
      <c r="FI186" s="594"/>
      <c r="FJ186" s="594"/>
      <c r="FK186" s="594"/>
      <c r="FL186" s="594"/>
      <c r="FM186" s="594"/>
      <c r="FN186" s="594"/>
      <c r="FO186" s="594"/>
      <c r="FP186" s="594"/>
      <c r="FQ186" s="594"/>
      <c r="FR186" s="594"/>
      <c r="FS186" s="594"/>
      <c r="FT186" s="594"/>
      <c r="FU186" s="594"/>
      <c r="FV186" s="594"/>
      <c r="FW186" s="594"/>
      <c r="FX186" s="594"/>
      <c r="FY186" s="594"/>
      <c r="FZ186" s="594"/>
      <c r="GA186" s="594"/>
      <c r="GB186" s="594"/>
      <c r="GC186" s="594"/>
      <c r="GD186" s="594"/>
      <c r="GE186" s="594"/>
      <c r="GF186" s="594"/>
      <c r="GG186" s="594"/>
      <c r="GH186" s="594"/>
      <c r="GI186" s="594"/>
      <c r="GJ186" s="594"/>
      <c r="GK186" s="594"/>
      <c r="GL186" s="594"/>
      <c r="GM186" s="594"/>
      <c r="GN186" s="594"/>
      <c r="GO186" s="594"/>
      <c r="GP186" s="594"/>
      <c r="GQ186" s="594"/>
      <c r="GR186" s="594"/>
      <c r="GS186" s="594"/>
      <c r="GT186" s="594"/>
      <c r="GU186" s="594"/>
      <c r="GV186" s="594"/>
      <c r="GW186" s="594"/>
      <c r="GX186" s="594"/>
      <c r="GY186" s="594"/>
      <c r="GZ186" s="594"/>
      <c r="HA186" s="594"/>
      <c r="HB186" s="594"/>
      <c r="HC186" s="594"/>
      <c r="HD186" s="594"/>
      <c r="HE186" s="594"/>
      <c r="HF186" s="594"/>
      <c r="HG186" s="594"/>
      <c r="HH186" s="594"/>
      <c r="HI186" s="594"/>
      <c r="HJ186" s="594"/>
      <c r="HK186" s="594"/>
      <c r="HL186" s="594"/>
      <c r="HM186" s="594"/>
      <c r="HN186" s="594"/>
      <c r="HO186" s="594"/>
      <c r="HP186" s="594"/>
      <c r="HQ186" s="594"/>
      <c r="HR186" s="594"/>
      <c r="HS186" s="594"/>
      <c r="HT186" s="594"/>
      <c r="HU186" s="594"/>
      <c r="HV186" s="594"/>
      <c r="HW186" s="594"/>
      <c r="HX186" s="594"/>
      <c r="HY186" s="594"/>
      <c r="HZ186" s="594"/>
      <c r="IA186" s="594"/>
      <c r="IB186" s="594"/>
      <c r="IC186" s="594"/>
      <c r="ID186" s="594"/>
      <c r="IE186" s="594"/>
      <c r="IF186" s="594"/>
      <c r="IG186" s="594"/>
      <c r="IH186" s="594"/>
      <c r="II186" s="594"/>
      <c r="IJ186" s="594"/>
      <c r="IK186" s="594"/>
      <c r="IL186" s="594"/>
    </row>
    <row r="187" s="204" customFormat="true" ht="4.5" hidden="false" customHeight="true" outlineLevel="0" collapsed="false">
      <c r="A187" s="207"/>
      <c r="B187" s="51"/>
      <c r="C187" s="94"/>
      <c r="D187" s="94"/>
      <c r="E187" s="94"/>
      <c r="F187" s="52"/>
      <c r="G187" s="52"/>
      <c r="H187" s="52"/>
      <c r="I187" s="52"/>
      <c r="J187" s="52"/>
      <c r="K187" s="52"/>
      <c r="L187" s="94"/>
      <c r="M187" s="94"/>
      <c r="N187" s="94"/>
      <c r="O187" s="52"/>
      <c r="P187" s="52"/>
      <c r="Q187" s="52"/>
      <c r="R187" s="212"/>
      <c r="S187" s="205"/>
      <c r="T187" s="205"/>
      <c r="U187" s="205"/>
      <c r="V187" s="205"/>
      <c r="W187" s="205"/>
      <c r="X187" s="205"/>
    </row>
    <row r="188" s="596" customFormat="true" ht="42.75" hidden="false" customHeight="true" outlineLevel="0" collapsed="false">
      <c r="A188" s="595"/>
      <c r="B188" s="61" t="s">
        <v>6</v>
      </c>
      <c r="C188" s="61"/>
      <c r="D188" s="61" t="s">
        <v>7</v>
      </c>
      <c r="E188" s="62" t="s">
        <v>8</v>
      </c>
      <c r="F188" s="62"/>
      <c r="G188" s="62"/>
      <c r="H188" s="62"/>
      <c r="I188" s="62"/>
      <c r="J188" s="62"/>
      <c r="K188" s="62"/>
      <c r="L188" s="62"/>
      <c r="M188" s="64" t="s">
        <v>239</v>
      </c>
      <c r="N188" s="64" t="s">
        <v>10</v>
      </c>
      <c r="O188" s="61" t="s">
        <v>240</v>
      </c>
      <c r="P188" s="61" t="s">
        <v>241</v>
      </c>
      <c r="Q188" s="61" t="s">
        <v>12</v>
      </c>
      <c r="R188" s="595"/>
    </row>
    <row r="189" s="599" customFormat="true" ht="22.5" hidden="false" customHeight="true" outlineLevel="0" collapsed="false">
      <c r="A189" s="597"/>
      <c r="B189" s="494" t="n">
        <v>1</v>
      </c>
      <c r="C189" s="494"/>
      <c r="D189" s="494" t="n">
        <v>3</v>
      </c>
      <c r="E189" s="454" t="s">
        <v>258</v>
      </c>
      <c r="F189" s="454"/>
      <c r="G189" s="454"/>
      <c r="H189" s="454"/>
      <c r="I189" s="454"/>
      <c r="J189" s="454"/>
      <c r="K189" s="454"/>
      <c r="L189" s="454"/>
      <c r="M189" s="560" t="s">
        <v>242</v>
      </c>
      <c r="N189" s="598" t="n">
        <v>200</v>
      </c>
      <c r="O189" s="579" t="n">
        <f aca="false">N189*D189</f>
        <v>600</v>
      </c>
      <c r="P189" s="579"/>
      <c r="Q189" s="75"/>
      <c r="R189" s="597"/>
      <c r="IE189" s="600" t="e">
        <f aca="false">#REF!</f>
        <v>#REF!</v>
      </c>
      <c r="IF189" s="601" t="e">
        <f aca="false">IF(IE189&lt;&gt;0,IE189,"")</f>
        <v>#REF!</v>
      </c>
    </row>
    <row r="190" s="599" customFormat="true" ht="22.5" hidden="false" customHeight="true" outlineLevel="0" collapsed="false">
      <c r="A190" s="597"/>
      <c r="B190" s="494" t="n">
        <v>2</v>
      </c>
      <c r="C190" s="494"/>
      <c r="D190" s="494" t="n">
        <v>2</v>
      </c>
      <c r="E190" s="454" t="s">
        <v>259</v>
      </c>
      <c r="F190" s="602"/>
      <c r="G190" s="454"/>
      <c r="H190" s="454"/>
      <c r="I190" s="454"/>
      <c r="J190" s="454"/>
      <c r="K190" s="454"/>
      <c r="L190" s="454"/>
      <c r="M190" s="560" t="s">
        <v>242</v>
      </c>
      <c r="N190" s="598" t="n">
        <v>200</v>
      </c>
      <c r="O190" s="579" t="n">
        <f aca="false">N190*D190</f>
        <v>400</v>
      </c>
      <c r="P190" s="579"/>
      <c r="Q190" s="75"/>
      <c r="R190" s="597"/>
      <c r="IE190" s="600" t="e">
        <f aca="false">#REF!</f>
        <v>#REF!</v>
      </c>
      <c r="IF190" s="601" t="e">
        <f aca="false">IF(IE190&lt;&gt;0,IE190,"")</f>
        <v>#REF!</v>
      </c>
    </row>
    <row r="191" s="599" customFormat="true" ht="22.5" hidden="false" customHeight="true" outlineLevel="0" collapsed="false">
      <c r="A191" s="597"/>
      <c r="B191" s="494" t="n">
        <v>3</v>
      </c>
      <c r="C191" s="494"/>
      <c r="D191" s="494" t="n">
        <v>2</v>
      </c>
      <c r="E191" s="454" t="s">
        <v>260</v>
      </c>
      <c r="F191" s="454"/>
      <c r="G191" s="454"/>
      <c r="H191" s="454"/>
      <c r="I191" s="454"/>
      <c r="J191" s="454"/>
      <c r="K191" s="454"/>
      <c r="L191" s="454"/>
      <c r="M191" s="560" t="s">
        <v>261</v>
      </c>
      <c r="N191" s="598" t="n">
        <v>350</v>
      </c>
      <c r="O191" s="160"/>
      <c r="P191" s="588" t="n">
        <v>700</v>
      </c>
      <c r="Q191" s="75"/>
      <c r="R191" s="597"/>
      <c r="IE191" s="600"/>
      <c r="IF191" s="601"/>
    </row>
    <row r="192" s="201" customFormat="true" ht="17.25" hidden="false" customHeight="true" outlineLevel="0" collapsed="false">
      <c r="A192" s="200"/>
      <c r="B192" s="549"/>
      <c r="C192" s="550"/>
      <c r="D192" s="550"/>
      <c r="E192" s="550"/>
      <c r="F192" s="550"/>
      <c r="G192" s="550"/>
      <c r="H192" s="550"/>
      <c r="I192" s="550"/>
      <c r="J192" s="550"/>
      <c r="K192" s="550"/>
      <c r="L192" s="603"/>
      <c r="M192" s="549"/>
      <c r="N192" s="550"/>
      <c r="O192" s="550"/>
      <c r="P192" s="304"/>
      <c r="Q192" s="75"/>
      <c r="R192" s="604"/>
      <c r="S192" s="171"/>
      <c r="T192" s="171"/>
      <c r="U192" s="171"/>
    </row>
    <row r="193" s="482" customFormat="true" ht="6" hidden="false" customHeight="true" outlineLevel="0" collapsed="false">
      <c r="A193" s="345"/>
      <c r="B193" s="94"/>
      <c r="C193" s="94"/>
      <c r="D193" s="94"/>
      <c r="E193" s="52"/>
      <c r="F193" s="52"/>
      <c r="G193" s="52"/>
      <c r="H193" s="52"/>
      <c r="I193" s="52"/>
      <c r="J193" s="52"/>
      <c r="K193" s="94"/>
      <c r="L193" s="94"/>
      <c r="M193" s="94"/>
      <c r="N193" s="94"/>
      <c r="O193" s="0"/>
      <c r="P193" s="0"/>
      <c r="Q193" s="52"/>
      <c r="R193" s="395"/>
      <c r="S193" s="481"/>
      <c r="T193" s="481"/>
      <c r="U193" s="481"/>
      <c r="V193" s="481"/>
      <c r="W193" s="481"/>
      <c r="X193" s="481"/>
    </row>
    <row r="194" s="225" customFormat="true" ht="21" hidden="false" customHeight="true" outlineLevel="0" collapsed="false">
      <c r="A194" s="325"/>
      <c r="B194" s="555" t="s">
        <v>216</v>
      </c>
      <c r="C194" s="555"/>
      <c r="D194" s="555"/>
      <c r="E194" s="555"/>
      <c r="F194" s="555"/>
      <c r="G194" s="555"/>
      <c r="H194" s="555"/>
      <c r="I194" s="555"/>
      <c r="J194" s="555"/>
      <c r="K194" s="555"/>
      <c r="L194" s="555"/>
      <c r="M194" s="555"/>
      <c r="N194" s="555"/>
      <c r="O194" s="555"/>
      <c r="P194" s="555"/>
      <c r="Q194" s="555"/>
      <c r="R194" s="475"/>
      <c r="S194" s="474"/>
      <c r="T194" s="474"/>
      <c r="U194" s="474"/>
      <c r="V194" s="474"/>
      <c r="W194" s="474"/>
      <c r="X194" s="474"/>
    </row>
    <row r="195" s="198" customFormat="true" ht="12.75" hidden="false" customHeight="true" outlineLevel="0" collapsed="false">
      <c r="A195" s="345"/>
      <c r="B195" s="589" t="str">
        <f aca="false">'1-MPN'!$B$65</f>
        <v>FAPESP,  MARÇO DE 2011</v>
      </c>
      <c r="C195" s="589"/>
      <c r="D195" s="589"/>
      <c r="E195" s="589"/>
      <c r="F195" s="589"/>
      <c r="G195" s="589"/>
      <c r="H195" s="589"/>
      <c r="I195" s="589"/>
      <c r="J195" s="589"/>
      <c r="K195" s="589"/>
      <c r="L195" s="589"/>
      <c r="M195" s="589"/>
      <c r="N195" s="589"/>
      <c r="O195" s="589"/>
      <c r="P195" s="589"/>
      <c r="Q195" s="589" t="n">
        <v>2</v>
      </c>
      <c r="R195" s="391"/>
      <c r="S195" s="170"/>
      <c r="T195" s="170"/>
      <c r="U195" s="170"/>
      <c r="V195" s="170"/>
      <c r="W195" s="170"/>
      <c r="X195" s="170"/>
    </row>
  </sheetData>
  <sheetProtection sheet="true" password="affc" objects="true" scenarios="true"/>
  <mergeCells count="106">
    <mergeCell ref="O2:Q2"/>
    <mergeCell ref="B9:E9"/>
    <mergeCell ref="F9:Q9"/>
    <mergeCell ref="B11:C11"/>
    <mergeCell ref="D11:F11"/>
    <mergeCell ref="B13:C13"/>
    <mergeCell ref="D13:F13"/>
    <mergeCell ref="H13:J13"/>
    <mergeCell ref="K13:M13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B60:Q60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B106:Q106"/>
    <mergeCell ref="B169:Q169"/>
    <mergeCell ref="B188:C188"/>
    <mergeCell ref="E188:L188"/>
    <mergeCell ref="B189:C189"/>
    <mergeCell ref="E189:L189"/>
    <mergeCell ref="B190:C190"/>
    <mergeCell ref="B191:C191"/>
    <mergeCell ref="E191:L191"/>
    <mergeCell ref="B194:Q194"/>
  </mergeCells>
  <conditionalFormatting sqref="P191 O64:P104 D13 K13 O16:P58">
    <cfRule type="cellIs" priority="2" operator="equal" aboveAverage="0" equalAverage="0" bottom="0" percent="0" rank="0" text="" dxfId="65">
      <formula>""</formula>
    </cfRule>
  </conditionalFormatting>
  <conditionalFormatting sqref="B64:C104 B16:C58">
    <cfRule type="cellIs" priority="3" operator="equal" aboveAverage="0" equalAverage="0" bottom="0" percent="0" rank="0" text="" dxfId="66">
      <formula>0</formula>
    </cfRule>
  </conditionalFormatting>
  <conditionalFormatting sqref="M189:M191 E23:L58 E16:L21 D16:D58 D52:L52 M16:N58 D64:N104">
    <cfRule type="cellIs" priority="4" operator="equal" aboveAverage="0" equalAverage="0" bottom="0" percent="0" rank="0" text="" dxfId="67">
      <formula>0</formula>
    </cfRule>
  </conditionalFormatting>
  <conditionalFormatting sqref="F9 D11:F11">
    <cfRule type="cellIs" priority="5" operator="equal" aboveAverage="0" equalAverage="0" bottom="0" percent="0" rank="0" text="" dxfId="68">
      <formula>""</formula>
    </cfRule>
  </conditionalFormatting>
  <conditionalFormatting sqref="D11:F11">
    <cfRule type="cellIs" priority="6" operator="equal" aboveAverage="0" equalAverage="0" bottom="0" percent="0" rank="0" text="" dxfId="69">
      <formula>""</formula>
    </cfRule>
  </conditionalFormatting>
  <conditionalFormatting sqref="D11 F9:Q9 S9">
    <cfRule type="cellIs" priority="7" operator="equal" aboveAverage="0" equalAverage="0" bottom="0" percent="0" rank="0" text="" dxfId="70">
      <formula>""</formula>
    </cfRule>
  </conditionalFormatting>
  <dataValidations count="7">
    <dataValidation allowBlank="true" error="ESTE CAMPO SÓ ACEITAS NÚMEROS INTEIROS" errorStyle="stop" errorTitle="ATENÇÃO" operator="between" showDropDown="false" showErrorMessage="true" showInputMessage="false" sqref="C16:C58 C64:C104" type="whole">
      <formula1>1</formula1>
      <formula2>100000000</formula2>
    </dataValidation>
    <dataValidation allowBlank="true" error="Esse campo só aceita NÚMEROS." errorStyle="stop" errorTitle="ATENÇÃO!" operator="between" showDropDown="false" showErrorMessage="true" showInputMessage="false" sqref="N16:N58 N64:N104" type="decimal">
      <formula1>0.1</formula1>
      <formula2>99999999999.9999</formula2>
    </dataValidation>
    <dataValidation allowBlank="true" errorStyle="stop" operator="between" showDropDown="false" showErrorMessage="true" showInputMessage="false" sqref="A15:A61 A63:A107 A193:A195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M189:M191" type="list">
      <formula1>$S$15:$S$15</formula1>
      <formula2>0</formula2>
    </dataValidation>
    <dataValidation allowBlank="true" errorStyle="stop" operator="between" showDropDown="false" showErrorMessage="true" showInputMessage="false" sqref="M16:M58 M64:M104" type="list">
      <formula1>$S$15:$S$16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345" width="2.28"/>
    <col collapsed="false" customWidth="true" hidden="false" outlineLevel="0" max="2" min="2" style="3" width="10.28"/>
    <col collapsed="false" customWidth="true" hidden="true" outlineLevel="0" max="3" min="3" style="2" width="8.41"/>
    <col collapsed="false" customWidth="true" hidden="true" outlineLevel="0" max="4" min="4" style="2" width="11.13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3" width="12.56"/>
    <col collapsed="false" customWidth="true" hidden="false" outlineLevel="0" max="8" min="8" style="3" width="13.85"/>
    <col collapsed="false" customWidth="true" hidden="false" outlineLevel="0" max="9" min="9" style="2" width="16.13"/>
    <col collapsed="false" customWidth="true" hidden="false" outlineLevel="0" max="10" min="10" style="2" width="13.7"/>
    <col collapsed="false" customWidth="true" hidden="false" outlineLevel="0" max="11" min="11" style="2" width="16.56"/>
    <col collapsed="false" customWidth="true" hidden="false" outlineLevel="0" max="12" min="12" style="2" width="13.28"/>
    <col collapsed="false" customWidth="true" hidden="false" outlineLevel="0" max="13" min="13" style="134" width="2.56"/>
    <col collapsed="false" customWidth="true" hidden="true" outlineLevel="0" max="14" min="14" style="2" width="7.56"/>
    <col collapsed="false" customWidth="true" hidden="true" outlineLevel="0" max="15" min="15" style="2" width="12.7"/>
    <col collapsed="false" customWidth="true" hidden="true" outlineLevel="0" max="16" min="16" style="2" width="2.56"/>
    <col collapsed="false" customWidth="true" hidden="true" outlineLevel="0" max="17" min="17" style="2" width="7.99"/>
    <col collapsed="false" customWidth="false" hidden="true" outlineLevel="0" max="18" min="18" style="2" width="9.14"/>
    <col collapsed="false" customWidth="true" hidden="true" outlineLevel="0" max="19" min="19" style="2" width="47.14"/>
    <col collapsed="false" customWidth="true" hidden="true" outlineLevel="0" max="20" min="20" style="2" width="27.14"/>
    <col collapsed="false" customWidth="true" hidden="true" outlineLevel="0" max="21" min="21" style="2" width="33.14"/>
    <col collapsed="false" customWidth="false" hidden="true" outlineLevel="0" max="257" min="22" style="2" width="9.14"/>
  </cols>
  <sheetData>
    <row r="1" s="8" customFormat="true" ht="8.25" hidden="false" customHeight="true" outlineLevel="0" collapsed="false">
      <c r="A1" s="605"/>
      <c r="B1" s="3"/>
      <c r="G1" s="3"/>
      <c r="H1" s="3"/>
      <c r="M1" s="30"/>
    </row>
    <row r="2" s="8" customFormat="true" ht="12.75" hidden="false" customHeight="true" outlineLevel="0" collapsed="false">
      <c r="A2" s="316"/>
      <c r="B2" s="3"/>
      <c r="G2" s="3"/>
      <c r="H2" s="3"/>
      <c r="M2" s="30"/>
    </row>
    <row r="3" s="8" customFormat="true" ht="12.75" hidden="false" customHeight="true" outlineLevel="0" collapsed="false">
      <c r="A3" s="316"/>
      <c r="B3" s="3"/>
      <c r="G3" s="3"/>
      <c r="H3" s="3"/>
      <c r="M3" s="30"/>
    </row>
    <row r="4" s="8" customFormat="true" ht="12.75" hidden="false" customHeight="true" outlineLevel="0" collapsed="false">
      <c r="A4" s="316"/>
      <c r="B4" s="3"/>
      <c r="G4" s="3"/>
      <c r="H4" s="3"/>
      <c r="M4" s="30"/>
    </row>
    <row r="5" s="8" customFormat="true" ht="12.75" hidden="false" customHeight="true" outlineLevel="0" collapsed="false">
      <c r="A5" s="316"/>
      <c r="B5" s="3"/>
      <c r="G5" s="3"/>
      <c r="H5" s="3"/>
      <c r="M5" s="30"/>
    </row>
    <row r="6" s="8" customFormat="true" ht="24.75" hidden="false" customHeight="true" outlineLevel="0" collapsed="false">
      <c r="A6" s="316"/>
      <c r="B6" s="606" t="s">
        <v>262</v>
      </c>
      <c r="C6" s="606"/>
      <c r="D6" s="606"/>
      <c r="E6" s="606"/>
      <c r="F6" s="606"/>
      <c r="G6" s="606"/>
      <c r="H6" s="606"/>
      <c r="I6" s="606"/>
      <c r="J6" s="606"/>
      <c r="K6" s="606"/>
      <c r="L6" s="606"/>
    </row>
    <row r="7" s="8" customFormat="true" ht="34.5" hidden="false" customHeight="true" outlineLevel="0" collapsed="false">
      <c r="A7" s="316"/>
      <c r="B7" s="607" t="s">
        <v>263</v>
      </c>
      <c r="C7" s="607"/>
      <c r="D7" s="607"/>
      <c r="E7" s="607"/>
      <c r="F7" s="607"/>
      <c r="G7" s="607"/>
      <c r="H7" s="607"/>
      <c r="I7" s="607"/>
      <c r="J7" s="607"/>
      <c r="K7" s="607"/>
      <c r="L7" s="607"/>
    </row>
    <row r="8" s="11" customFormat="true" ht="33" hidden="false" customHeight="true" outlineLevel="0" collapsed="false">
      <c r="A8" s="24"/>
      <c r="B8" s="25" t="s">
        <v>1</v>
      </c>
      <c r="C8" s="26"/>
      <c r="D8" s="26"/>
      <c r="E8" s="27"/>
      <c r="F8" s="27"/>
      <c r="G8" s="27"/>
      <c r="H8" s="27"/>
      <c r="I8" s="28" t="s">
        <v>2</v>
      </c>
      <c r="K8" s="287"/>
      <c r="L8" s="27"/>
      <c r="M8" s="27"/>
      <c r="N8" s="22"/>
      <c r="O8" s="22"/>
      <c r="P8" s="22"/>
      <c r="Q8" s="22"/>
      <c r="R8" s="23"/>
      <c r="U8" s="30"/>
      <c r="W8" s="12"/>
    </row>
    <row r="9" s="392" customFormat="true" ht="20.25" hidden="false" customHeight="true" outlineLevel="0" collapsed="false">
      <c r="A9" s="608"/>
      <c r="B9" s="466" t="s">
        <v>3</v>
      </c>
      <c r="C9" s="609"/>
      <c r="D9" s="609"/>
      <c r="E9" s="470"/>
      <c r="F9" s="470"/>
      <c r="G9" s="33"/>
      <c r="H9" s="33"/>
      <c r="I9" s="33"/>
      <c r="J9" s="33"/>
      <c r="K9" s="33"/>
      <c r="L9" s="33"/>
      <c r="M9" s="30"/>
      <c r="N9" s="8"/>
      <c r="O9" s="8"/>
      <c r="P9" s="8"/>
      <c r="Q9" s="8"/>
      <c r="R9" s="8"/>
      <c r="S9" s="8"/>
      <c r="T9" s="8"/>
    </row>
    <row r="10" s="8" customFormat="true" ht="7.5" hidden="false" customHeight="true" outlineLevel="0" collapsed="false">
      <c r="A10" s="316"/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30"/>
    </row>
    <row r="11" s="8" customFormat="true" ht="20.25" hidden="false" customHeight="true" outlineLevel="0" collapsed="false">
      <c r="A11" s="316"/>
      <c r="B11" s="389" t="s">
        <v>264</v>
      </c>
      <c r="C11" s="389"/>
      <c r="D11" s="389"/>
      <c r="E11" s="610"/>
      <c r="F11" s="43"/>
      <c r="G11" s="43"/>
      <c r="H11" s="611"/>
      <c r="J11" s="470"/>
      <c r="L11" s="470"/>
    </row>
    <row r="12" s="8" customFormat="true" ht="7.5" hidden="false" customHeight="true" outlineLevel="0" collapsed="false">
      <c r="A12" s="316"/>
      <c r="B12" s="470"/>
      <c r="C12" s="470"/>
      <c r="D12" s="470"/>
      <c r="E12" s="470"/>
      <c r="F12" s="470"/>
      <c r="G12" s="470"/>
      <c r="H12" s="470"/>
      <c r="I12" s="470"/>
      <c r="J12" s="470"/>
      <c r="K12" s="470"/>
      <c r="L12" s="470"/>
      <c r="M12" s="30"/>
    </row>
    <row r="13" s="8" customFormat="true" ht="19.5" hidden="false" customHeight="true" outlineLevel="0" collapsed="false">
      <c r="A13" s="316"/>
      <c r="B13" s="612" t="s">
        <v>145</v>
      </c>
      <c r="C13" s="613"/>
      <c r="D13" s="613"/>
      <c r="E13" s="47" t="str">
        <f aca="false">IF(SUM(K16:K46)=0,"",(SUM(K16:K46)))</f>
        <v/>
      </c>
      <c r="F13" s="47"/>
      <c r="G13" s="47"/>
      <c r="H13" s="470"/>
      <c r="K13" s="614"/>
      <c r="L13" s="614"/>
      <c r="M13" s="30"/>
    </row>
    <row r="14" s="8" customFormat="true" ht="14.25" hidden="false" customHeight="true" outlineLevel="0" collapsed="false">
      <c r="A14" s="316"/>
      <c r="B14" s="470"/>
      <c r="C14" s="470"/>
      <c r="D14" s="470"/>
      <c r="E14" s="470"/>
      <c r="F14" s="470"/>
      <c r="G14" s="615"/>
      <c r="H14" s="470"/>
      <c r="K14" s="470"/>
      <c r="L14" s="470"/>
      <c r="M14" s="30"/>
      <c r="N14" s="616"/>
    </row>
    <row r="15" s="327" customFormat="true" ht="36.75" hidden="false" customHeight="true" outlineLevel="0" collapsed="false">
      <c r="A15" s="325"/>
      <c r="B15" s="617" t="s">
        <v>6</v>
      </c>
      <c r="C15" s="618"/>
      <c r="D15" s="618"/>
      <c r="E15" s="619" t="s">
        <v>265</v>
      </c>
      <c r="F15" s="619" t="s">
        <v>266</v>
      </c>
      <c r="G15" s="620" t="s">
        <v>267</v>
      </c>
      <c r="H15" s="621" t="s">
        <v>268</v>
      </c>
      <c r="I15" s="622" t="s">
        <v>269</v>
      </c>
      <c r="J15" s="623" t="s">
        <v>270</v>
      </c>
      <c r="K15" s="624" t="s">
        <v>271</v>
      </c>
      <c r="L15" s="625" t="s">
        <v>12</v>
      </c>
      <c r="M15" s="326"/>
    </row>
    <row r="16" customFormat="false" ht="23.25" hidden="false" customHeight="true" outlineLevel="0" collapsed="false">
      <c r="A16" s="107"/>
      <c r="B16" s="115"/>
      <c r="C16" s="626"/>
      <c r="D16" s="626"/>
      <c r="E16" s="627"/>
      <c r="F16" s="115"/>
      <c r="G16" s="115"/>
      <c r="H16" s="628"/>
      <c r="I16" s="629" t="str">
        <f aca="false">IF(E16=0,"",INDEX($O$16:$O$21,MATCH(E16,$N$16:$N$21,0)))</f>
        <v/>
      </c>
      <c r="J16" s="630" t="str">
        <f aca="false">IF(ISERROR(K16/G16/F16),"",(K16/G16/F16))</f>
        <v/>
      </c>
      <c r="K16" s="579" t="str">
        <f aca="false">IF(E16=0,"",IF(E16="TT-I",F16*I16*G16,F16*I16*G16*(H16/40)))</f>
        <v/>
      </c>
      <c r="L16" s="631"/>
      <c r="M16" s="632"/>
      <c r="N16" s="633" t="s">
        <v>272</v>
      </c>
      <c r="O16" s="634" t="n">
        <f aca="false">DADOS!C4</f>
        <v>317.4</v>
      </c>
      <c r="P16" s="635"/>
      <c r="Q16" s="617" t="n">
        <v>16</v>
      </c>
      <c r="IB16" s="363"/>
    </row>
    <row r="17" customFormat="false" ht="23.25" hidden="false" customHeight="true" outlineLevel="0" collapsed="false">
      <c r="A17" s="107"/>
      <c r="B17" s="70"/>
      <c r="C17" s="636"/>
      <c r="D17" s="637"/>
      <c r="E17" s="627"/>
      <c r="F17" s="115"/>
      <c r="G17" s="115"/>
      <c r="H17" s="628"/>
      <c r="I17" s="629" t="str">
        <f aca="false">IF(E17=0,"",INDEX($O$16:$O$21,MATCH(E17,$N$16:$N$21,0)))</f>
        <v/>
      </c>
      <c r="J17" s="630" t="str">
        <f aca="false">IF(ISERROR(K17/G17/F17),"",(K17/G17/F17))</f>
        <v/>
      </c>
      <c r="K17" s="638" t="str">
        <f aca="false">IF(E17=0,"",IF(E17="TT-I",F17*I17*G17,F17*I17*G17*(H17/40)))</f>
        <v/>
      </c>
      <c r="L17" s="631"/>
      <c r="M17" s="632"/>
      <c r="N17" s="639" t="s">
        <v>273</v>
      </c>
      <c r="O17" s="634" t="n">
        <f aca="false">DADOS!C5</f>
        <v>634.8</v>
      </c>
      <c r="P17" s="640"/>
      <c r="Q17" s="641" t="n">
        <f aca="false">Q16+1</f>
        <v>17</v>
      </c>
      <c r="IB17" s="2" t="e">
        <f aca="false">#REF!</f>
        <v>#REF!</v>
      </c>
      <c r="IC17" s="2" t="e">
        <f aca="false">IF(IB17&lt;&gt;0,IB17,"")</f>
        <v>#REF!</v>
      </c>
    </row>
    <row r="18" customFormat="false" ht="23.25" hidden="false" customHeight="true" outlineLevel="0" collapsed="false">
      <c r="A18" s="107"/>
      <c r="B18" s="70"/>
      <c r="C18" s="636"/>
      <c r="D18" s="637"/>
      <c r="E18" s="627"/>
      <c r="F18" s="115"/>
      <c r="G18" s="115"/>
      <c r="H18" s="628"/>
      <c r="I18" s="629" t="str">
        <f aca="false">IF(E18=0,"",INDEX($O$16:$O$21,MATCH(E18,$N$16:$N$21,0)))</f>
        <v/>
      </c>
      <c r="J18" s="630" t="str">
        <f aca="false">IF(ISERROR(K18/G18/F18),"",(K18/G18/F18))</f>
        <v/>
      </c>
      <c r="K18" s="638" t="str">
        <f aca="false">IF(E18=0,"",IF(E18="TT-I",F18*I18*G18,F18*I18*G18*(H18/40)))</f>
        <v/>
      </c>
      <c r="L18" s="631"/>
      <c r="M18" s="632"/>
      <c r="N18" s="639" t="s">
        <v>274</v>
      </c>
      <c r="O18" s="634" t="n">
        <f aca="false">DADOS!C6</f>
        <v>888.3</v>
      </c>
      <c r="P18" s="640"/>
      <c r="Q18" s="641" t="n">
        <f aca="false">Q17+1</f>
        <v>18</v>
      </c>
      <c r="IB18" s="2" t="str">
        <f aca="false">IF(IA18&lt;&gt;0,IA18,"")</f>
        <v/>
      </c>
    </row>
    <row r="19" customFormat="false" ht="23.25" hidden="false" customHeight="true" outlineLevel="0" collapsed="false">
      <c r="A19" s="107"/>
      <c r="B19" s="70"/>
      <c r="C19" s="636"/>
      <c r="D19" s="637"/>
      <c r="E19" s="627"/>
      <c r="F19" s="115"/>
      <c r="G19" s="115"/>
      <c r="H19" s="628"/>
      <c r="I19" s="629" t="str">
        <f aca="false">IF(E19=0,"",INDEX($O$16:$O$21,MATCH(E19,$N$16:$N$21,0)))</f>
        <v/>
      </c>
      <c r="J19" s="630" t="str">
        <f aca="false">IF(ISERROR(K19/G19/F19),"",(K19/G19/F19))</f>
        <v/>
      </c>
      <c r="K19" s="638" t="str">
        <f aca="false">IF(E19=0,"",IF(E19="TT-I",F19*I19*G19,F19*I19*G19*(H19/40)))</f>
        <v/>
      </c>
      <c r="L19" s="631"/>
      <c r="M19" s="632"/>
      <c r="N19" s="639" t="s">
        <v>275</v>
      </c>
      <c r="O19" s="634" t="n">
        <f aca="false">DADOS!C7</f>
        <v>2246.1</v>
      </c>
      <c r="Q19" s="641" t="n">
        <f aca="false">Q18+1</f>
        <v>19</v>
      </c>
    </row>
    <row r="20" customFormat="false" ht="23.25" hidden="false" customHeight="true" outlineLevel="0" collapsed="false">
      <c r="A20" s="107"/>
      <c r="B20" s="70"/>
      <c r="C20" s="636"/>
      <c r="D20" s="637"/>
      <c r="E20" s="627"/>
      <c r="F20" s="115"/>
      <c r="G20" s="115"/>
      <c r="H20" s="628"/>
      <c r="I20" s="629" t="str">
        <f aca="false">IF(E20=0,"",INDEX($O$16:$O$21,MATCH(E20,$N$16:$N$21,0)))</f>
        <v/>
      </c>
      <c r="J20" s="630" t="str">
        <f aca="false">IF(ISERROR(K20/G20/F20),"",(K20/G20/F20))</f>
        <v/>
      </c>
      <c r="K20" s="638" t="str">
        <f aca="false">IF(E20=0,"",IF(E20="TT-I",F20*I20*G20,F20*I20*G20*(H20/40)))</f>
        <v/>
      </c>
      <c r="L20" s="631"/>
      <c r="M20" s="632"/>
      <c r="N20" s="639" t="s">
        <v>276</v>
      </c>
      <c r="O20" s="634" t="n">
        <f aca="false">DADOS!C8</f>
        <v>3679.8</v>
      </c>
      <c r="P20" s="640"/>
      <c r="Q20" s="641" t="n">
        <f aca="false">Q19+1</f>
        <v>20</v>
      </c>
      <c r="IB20" s="2" t="str">
        <f aca="false">IF(IA20&lt;&gt;0,IA20,"")</f>
        <v/>
      </c>
    </row>
    <row r="21" customFormat="false" ht="23.25" hidden="false" customHeight="true" outlineLevel="0" collapsed="false">
      <c r="A21" s="107"/>
      <c r="B21" s="70"/>
      <c r="C21" s="636"/>
      <c r="D21" s="637"/>
      <c r="E21" s="627"/>
      <c r="F21" s="115"/>
      <c r="G21" s="115"/>
      <c r="H21" s="628"/>
      <c r="I21" s="629" t="str">
        <f aca="false">IF(E21=0,"",INDEX($O$16:$O$21,MATCH(E21,$N$16:$N$21,0)))</f>
        <v/>
      </c>
      <c r="J21" s="630" t="str">
        <f aca="false">IF(ISERROR(K21/G21/F21),"",(K21/G21/F21))</f>
        <v/>
      </c>
      <c r="K21" s="638" t="str">
        <f aca="false">IF(E21=0,"",IF(E21="TT-I",F21*I21*G21,F21*I21*G21*(H21/40)))</f>
        <v/>
      </c>
      <c r="L21" s="631"/>
      <c r="M21" s="632"/>
      <c r="N21" s="639" t="s">
        <v>277</v>
      </c>
      <c r="O21" s="634" t="n">
        <f aca="false">DADOS!C9</f>
        <v>5333.4</v>
      </c>
      <c r="Q21" s="641" t="n">
        <f aca="false">Q20+1</f>
        <v>21</v>
      </c>
    </row>
    <row r="22" customFormat="false" ht="23.25" hidden="false" customHeight="true" outlineLevel="0" collapsed="false">
      <c r="A22" s="107"/>
      <c r="B22" s="70"/>
      <c r="C22" s="636"/>
      <c r="D22" s="637"/>
      <c r="E22" s="627"/>
      <c r="F22" s="115"/>
      <c r="G22" s="115"/>
      <c r="H22" s="628"/>
      <c r="I22" s="629" t="str">
        <f aca="false">IF(E22=0,"",INDEX($O$16:$O$21,MATCH(E22,$N$16:$N$21,0)))</f>
        <v/>
      </c>
      <c r="J22" s="630" t="str">
        <f aca="false">IF(ISERROR(K22/G22/F22),"",(K22/G22/F22))</f>
        <v/>
      </c>
      <c r="K22" s="638" t="str">
        <f aca="false">IF(E22=0,"",IF(E22="TT-I",F22*I22*G22,F22*I22*G22*(H22/40)))</f>
        <v/>
      </c>
      <c r="L22" s="631"/>
      <c r="M22" s="632"/>
      <c r="P22" s="640"/>
      <c r="Q22" s="641" t="n">
        <f aca="false">Q21+1</f>
        <v>22</v>
      </c>
      <c r="IB22" s="2" t="str">
        <f aca="false">IF(IA22&lt;&gt;0,IA22,"")</f>
        <v/>
      </c>
    </row>
    <row r="23" customFormat="false" ht="23.25" hidden="false" customHeight="true" outlineLevel="0" collapsed="false">
      <c r="A23" s="107"/>
      <c r="B23" s="70"/>
      <c r="C23" s="636"/>
      <c r="D23" s="637"/>
      <c r="E23" s="627"/>
      <c r="F23" s="115"/>
      <c r="G23" s="115"/>
      <c r="H23" s="628"/>
      <c r="I23" s="629" t="str">
        <f aca="false">IF(E23=0,"",INDEX($O$16:$O$21,MATCH(E23,$N$16:$N$21,0)))</f>
        <v/>
      </c>
      <c r="J23" s="630" t="str">
        <f aca="false">IF(ISERROR(K23/G23/F23),"",(K23/G23/F23))</f>
        <v/>
      </c>
      <c r="K23" s="638" t="str">
        <f aca="false">IF(E23=0,"",IF(E23="TT-I",F23*I23*G23,F23*I23*G23*(H23/40)))</f>
        <v/>
      </c>
      <c r="L23" s="631"/>
      <c r="M23" s="632"/>
      <c r="Q23" s="641" t="n">
        <f aca="false">Q22+1</f>
        <v>23</v>
      </c>
    </row>
    <row r="24" customFormat="false" ht="23.25" hidden="false" customHeight="true" outlineLevel="0" collapsed="false">
      <c r="A24" s="107"/>
      <c r="B24" s="70"/>
      <c r="C24" s="636"/>
      <c r="D24" s="637"/>
      <c r="E24" s="627"/>
      <c r="F24" s="115"/>
      <c r="G24" s="115"/>
      <c r="H24" s="628"/>
      <c r="I24" s="629" t="str">
        <f aca="false">IF(E24=0,"",INDEX($O$16:$O$21,MATCH(E24,$N$16:$N$21,0)))</f>
        <v/>
      </c>
      <c r="J24" s="630" t="str">
        <f aca="false">IF(ISERROR(K24/G24/F24),"",(K24/G24/F24))</f>
        <v/>
      </c>
      <c r="K24" s="638" t="str">
        <f aca="false">IF(E24=0,"",IF(E24="TT-I",F24*I24*G24,F24*I24*G24*(H24/40)))</f>
        <v/>
      </c>
      <c r="L24" s="631"/>
      <c r="M24" s="632"/>
      <c r="Q24" s="641" t="n">
        <f aca="false">Q23+1</f>
        <v>24</v>
      </c>
    </row>
    <row r="25" customFormat="false" ht="23.25" hidden="false" customHeight="true" outlineLevel="0" collapsed="false">
      <c r="A25" s="107"/>
      <c r="B25" s="70"/>
      <c r="C25" s="636"/>
      <c r="D25" s="637"/>
      <c r="E25" s="627"/>
      <c r="F25" s="115"/>
      <c r="G25" s="115"/>
      <c r="H25" s="628"/>
      <c r="I25" s="629" t="str">
        <f aca="false">IF(E25=0,"",INDEX($O$16:$O$21,MATCH(E25,$N$16:$N$21,0)))</f>
        <v/>
      </c>
      <c r="J25" s="630" t="str">
        <f aca="false">IF(ISERROR(K25/G25/F25),"",(K25/G25/F25))</f>
        <v/>
      </c>
      <c r="K25" s="638" t="str">
        <f aca="false">IF(E25=0,"",IF(E25="TT-I",F25*I25*G25,F25*I25*G25*(H25/40)))</f>
        <v/>
      </c>
      <c r="L25" s="631"/>
      <c r="M25" s="632"/>
      <c r="N25" s="197"/>
      <c r="O25" s="642"/>
      <c r="P25" s="640"/>
      <c r="Q25" s="641" t="n">
        <f aca="false">Q24+1</f>
        <v>25</v>
      </c>
      <c r="IB25" s="2" t="str">
        <f aca="false">IF(IA25&lt;&gt;0,IA25,"")</f>
        <v/>
      </c>
    </row>
    <row r="26" customFormat="false" ht="23.25" hidden="false" customHeight="true" outlineLevel="0" collapsed="false">
      <c r="A26" s="107"/>
      <c r="B26" s="70"/>
      <c r="C26" s="636"/>
      <c r="D26" s="637"/>
      <c r="E26" s="627"/>
      <c r="F26" s="115"/>
      <c r="G26" s="115"/>
      <c r="H26" s="628"/>
      <c r="I26" s="629" t="str">
        <f aca="false">IF(E26=0,"",INDEX($O$16:$O$21,MATCH(E26,$N$16:$N$21,0)))</f>
        <v/>
      </c>
      <c r="J26" s="630" t="str">
        <f aca="false">IF(ISERROR(K26/G26/F26),"",(K26/G26/F26))</f>
        <v/>
      </c>
      <c r="K26" s="638" t="str">
        <f aca="false">IF(E26=0,"",IF(E26="TT-I",F26*I26*G26,F26*I26*G26*(H26/40)))</f>
        <v/>
      </c>
      <c r="L26" s="631"/>
      <c r="M26" s="632"/>
      <c r="N26" s="197"/>
      <c r="O26" s="197"/>
      <c r="P26" s="635"/>
      <c r="Q26" s="641" t="n">
        <f aca="false">Q25+1</f>
        <v>26</v>
      </c>
      <c r="IB26" s="2" t="e">
        <f aca="false">#REF!</f>
        <v>#REF!</v>
      </c>
      <c r="IC26" s="2" t="e">
        <f aca="false">IF(IB26&lt;&gt;0,IB26,"")</f>
        <v>#REF!</v>
      </c>
    </row>
    <row r="27" customFormat="false" ht="23.25" hidden="false" customHeight="true" outlineLevel="0" collapsed="false">
      <c r="A27" s="107"/>
      <c r="B27" s="70"/>
      <c r="C27" s="636"/>
      <c r="D27" s="637"/>
      <c r="E27" s="627"/>
      <c r="F27" s="115"/>
      <c r="G27" s="115"/>
      <c r="H27" s="628"/>
      <c r="I27" s="629" t="str">
        <f aca="false">IF(E27=0,"",INDEX($O$16:$O$21,MATCH(E27,$N$16:$N$21,0)))</f>
        <v/>
      </c>
      <c r="J27" s="630" t="str">
        <f aca="false">IF(ISERROR(K27/G27/F27),"",(K27/G27/F27))</f>
        <v/>
      </c>
      <c r="K27" s="638" t="str">
        <f aca="false">IF(E27=0,"",IF(E27="TT-I",F27*I27*G27,F27*I27*G27*(H27/40)))</f>
        <v/>
      </c>
      <c r="L27" s="631"/>
      <c r="M27" s="632"/>
      <c r="N27" s="197"/>
      <c r="O27" s="642"/>
      <c r="P27" s="635"/>
      <c r="Q27" s="641" t="n">
        <f aca="false">Q26+1</f>
        <v>27</v>
      </c>
      <c r="IB27" s="2" t="e">
        <f aca="false">#REF!</f>
        <v>#REF!</v>
      </c>
      <c r="IC27" s="2" t="e">
        <f aca="false">IF(IB27&lt;&gt;0,IB27,"")</f>
        <v>#REF!</v>
      </c>
    </row>
    <row r="28" customFormat="false" ht="23.25" hidden="false" customHeight="true" outlineLevel="0" collapsed="false">
      <c r="A28" s="107"/>
      <c r="B28" s="70"/>
      <c r="C28" s="636"/>
      <c r="D28" s="637"/>
      <c r="E28" s="627"/>
      <c r="F28" s="115"/>
      <c r="G28" s="115"/>
      <c r="H28" s="628"/>
      <c r="I28" s="629" t="str">
        <f aca="false">IF(E28=0,"",INDEX($O$16:$O$21,MATCH(E28,$N$16:$N$21,0)))</f>
        <v/>
      </c>
      <c r="J28" s="630" t="str">
        <f aca="false">IF(ISERROR(K28/G28/F28),"",(K28/G28/F28))</f>
        <v/>
      </c>
      <c r="K28" s="638" t="str">
        <f aca="false">IF(E28=0,"",IF(E28="TT-I",F28*I28*G28,F28*I28*G28*(H28/40)))</f>
        <v/>
      </c>
      <c r="L28" s="631"/>
      <c r="M28" s="632"/>
      <c r="P28" s="635"/>
      <c r="Q28" s="641" t="n">
        <f aca="false">Q27+1</f>
        <v>28</v>
      </c>
      <c r="IB28" s="2" t="e">
        <f aca="false">#REF!</f>
        <v>#REF!</v>
      </c>
      <c r="IC28" s="2" t="e">
        <f aca="false">IF(IB28&lt;&gt;0,IB28,"")</f>
        <v>#REF!</v>
      </c>
    </row>
    <row r="29" customFormat="false" ht="23.25" hidden="false" customHeight="true" outlineLevel="0" collapsed="false">
      <c r="A29" s="107"/>
      <c r="B29" s="70"/>
      <c r="C29" s="636"/>
      <c r="D29" s="637"/>
      <c r="E29" s="627"/>
      <c r="F29" s="115"/>
      <c r="G29" s="115"/>
      <c r="H29" s="628"/>
      <c r="I29" s="629" t="str">
        <f aca="false">IF(E29=0,"",INDEX($O$16:$O$21,MATCH(E29,$N$16:$N$21,0)))</f>
        <v/>
      </c>
      <c r="J29" s="630" t="str">
        <f aca="false">IF(ISERROR(K29/G29/F29),"",(K29/G29/F29))</f>
        <v/>
      </c>
      <c r="K29" s="638" t="str">
        <f aca="false">IF(E29=0,"",IF(E29="TT-I",F29*I29*G29,F29*I29*G29*(H29/40)))</f>
        <v/>
      </c>
      <c r="L29" s="631"/>
      <c r="M29" s="632"/>
      <c r="P29" s="640"/>
      <c r="Q29" s="641" t="n">
        <f aca="false">Q28+1</f>
        <v>29</v>
      </c>
      <c r="IB29" s="2" t="e">
        <f aca="false">#REF!</f>
        <v>#REF!</v>
      </c>
      <c r="IC29" s="2" t="e">
        <f aca="false">IF(IB29&lt;&gt;0,IB29,"")</f>
        <v>#REF!</v>
      </c>
    </row>
    <row r="30" customFormat="false" ht="23.25" hidden="false" customHeight="true" outlineLevel="0" collapsed="false">
      <c r="A30" s="107"/>
      <c r="B30" s="70"/>
      <c r="C30" s="636"/>
      <c r="D30" s="637"/>
      <c r="E30" s="627"/>
      <c r="F30" s="115"/>
      <c r="G30" s="115"/>
      <c r="H30" s="628"/>
      <c r="I30" s="629" t="str">
        <f aca="false">IF(E30=0,"",INDEX($O$16:$O$21,MATCH(E30,$N$16:$N$21,0)))</f>
        <v/>
      </c>
      <c r="J30" s="630" t="str">
        <f aca="false">IF(ISERROR(K30/G30/F30),"",(K30/G30/F30))</f>
        <v/>
      </c>
      <c r="K30" s="638" t="str">
        <f aca="false">IF(E30=0,"",IF(E30="TT-I",F30*I30*G30,F30*I30*G30*(H30/40)))</f>
        <v/>
      </c>
      <c r="L30" s="631"/>
      <c r="M30" s="632"/>
      <c r="P30" s="635"/>
      <c r="Q30" s="641" t="n">
        <f aca="false">Q29+1</f>
        <v>30</v>
      </c>
      <c r="IB30" s="2" t="e">
        <f aca="false">#REF!</f>
        <v>#REF!</v>
      </c>
      <c r="IC30" s="2" t="e">
        <f aca="false">IF(IB30&lt;&gt;0,IB30,"")</f>
        <v>#REF!</v>
      </c>
    </row>
    <row r="31" customFormat="false" ht="23.25" hidden="false" customHeight="true" outlineLevel="0" collapsed="false">
      <c r="A31" s="107"/>
      <c r="B31" s="70"/>
      <c r="C31" s="636"/>
      <c r="D31" s="637"/>
      <c r="E31" s="627"/>
      <c r="F31" s="115"/>
      <c r="G31" s="115"/>
      <c r="H31" s="628"/>
      <c r="I31" s="629" t="str">
        <f aca="false">IF(E31=0,"",INDEX($O$16:$O$21,MATCH(E31,$N$16:$N$21,0)))</f>
        <v/>
      </c>
      <c r="J31" s="630" t="str">
        <f aca="false">IF(ISERROR(K31/G31/F31),"",(K31/G31/F31))</f>
        <v/>
      </c>
      <c r="K31" s="638" t="str">
        <f aca="false">IF(E31=0,"",IF(E31="TT-I",F31*I31*G31,F31*I31*G31*(H31/40)))</f>
        <v/>
      </c>
      <c r="L31" s="631"/>
      <c r="M31" s="632"/>
      <c r="P31" s="640"/>
      <c r="Q31" s="641" t="n">
        <f aca="false">Q30+1</f>
        <v>31</v>
      </c>
      <c r="IB31" s="2" t="e">
        <f aca="false">#REF!</f>
        <v>#REF!</v>
      </c>
      <c r="IC31" s="2" t="e">
        <f aca="false">IF(IB31&lt;&gt;0,IB31,"")</f>
        <v>#REF!</v>
      </c>
    </row>
    <row r="32" customFormat="false" ht="23.25" hidden="false" customHeight="true" outlineLevel="0" collapsed="false">
      <c r="A32" s="107"/>
      <c r="B32" s="70"/>
      <c r="C32" s="636"/>
      <c r="D32" s="637"/>
      <c r="E32" s="627"/>
      <c r="F32" s="115"/>
      <c r="G32" s="115"/>
      <c r="H32" s="628"/>
      <c r="I32" s="629" t="str">
        <f aca="false">IF(E32=0,"",INDEX($O$16:$O$21,MATCH(E32,$N$16:$N$21,0)))</f>
        <v/>
      </c>
      <c r="J32" s="630" t="str">
        <f aca="false">IF(ISERROR(K32/G32/F32),"",(K32/G32/F32))</f>
        <v/>
      </c>
      <c r="K32" s="638" t="str">
        <f aca="false">IF(E32=0,"",IF(E32="TT-I",F32*I32*G32,F32*I32*G32*(H32/40)))</f>
        <v/>
      </c>
      <c r="L32" s="631"/>
      <c r="M32" s="632"/>
      <c r="N32" s="197"/>
      <c r="O32" s="643"/>
      <c r="P32" s="640"/>
      <c r="Q32" s="641" t="n">
        <f aca="false">Q31+1</f>
        <v>32</v>
      </c>
      <c r="IB32" s="2" t="str">
        <f aca="false">IF(IA32&lt;&gt;0,IA32,"")</f>
        <v/>
      </c>
    </row>
    <row r="33" customFormat="false" ht="23.25" hidden="false" customHeight="true" outlineLevel="0" collapsed="false">
      <c r="A33" s="107"/>
      <c r="B33" s="70"/>
      <c r="C33" s="636"/>
      <c r="D33" s="637"/>
      <c r="E33" s="627"/>
      <c r="F33" s="115"/>
      <c r="G33" s="115"/>
      <c r="H33" s="628"/>
      <c r="I33" s="629" t="str">
        <f aca="false">IF(E33=0,"",INDEX($O$16:$O$21,MATCH(E33,$N$16:$N$21,0)))</f>
        <v/>
      </c>
      <c r="J33" s="630" t="str">
        <f aca="false">IF(ISERROR(K33/G33/F33),"",(K33/G33/F33))</f>
        <v/>
      </c>
      <c r="K33" s="638" t="str">
        <f aca="false">IF(E33=0,"",IF(E33="TT-I",F33*I33*G33,F33*I33*G33*(H33/40)))</f>
        <v/>
      </c>
      <c r="L33" s="631"/>
      <c r="M33" s="632"/>
      <c r="N33" s="197"/>
      <c r="O33" s="197"/>
      <c r="Q33" s="641" t="n">
        <f aca="false">Q32+1</f>
        <v>33</v>
      </c>
    </row>
    <row r="34" customFormat="false" ht="23.25" hidden="false" customHeight="true" outlineLevel="0" collapsed="false">
      <c r="A34" s="107"/>
      <c r="B34" s="70"/>
      <c r="C34" s="636"/>
      <c r="D34" s="637"/>
      <c r="E34" s="627"/>
      <c r="F34" s="115"/>
      <c r="G34" s="115"/>
      <c r="H34" s="628"/>
      <c r="I34" s="629" t="str">
        <f aca="false">IF(E34=0,"",INDEX($O$16:$O$21,MATCH(E34,$N$16:$N$21,0)))</f>
        <v/>
      </c>
      <c r="J34" s="630" t="str">
        <f aca="false">IF(ISERROR(K34/G34/F34),"",(K34/G34/F34))</f>
        <v/>
      </c>
      <c r="K34" s="638" t="str">
        <f aca="false">IF(E34=0,"",IF(E34="TT-I",F34*I34*G34,F34*I34*G34*(H34/40)))</f>
        <v/>
      </c>
      <c r="L34" s="631"/>
      <c r="M34" s="632"/>
      <c r="N34" s="197"/>
      <c r="O34" s="642"/>
      <c r="P34" s="640"/>
      <c r="Q34" s="641" t="n">
        <f aca="false">Q33+1</f>
        <v>34</v>
      </c>
      <c r="IB34" s="2" t="str">
        <f aca="false">IF(IA34&lt;&gt;0,IA34,"")</f>
        <v/>
      </c>
    </row>
    <row r="35" customFormat="false" ht="23.25" hidden="false" customHeight="true" outlineLevel="0" collapsed="false">
      <c r="A35" s="107"/>
      <c r="B35" s="70"/>
      <c r="C35" s="636"/>
      <c r="D35" s="637"/>
      <c r="E35" s="627"/>
      <c r="F35" s="115"/>
      <c r="G35" s="115"/>
      <c r="H35" s="628"/>
      <c r="I35" s="629" t="str">
        <f aca="false">IF(E35=0,"",INDEX($O$16:$O$21,MATCH(E35,$N$16:$N$21,0)))</f>
        <v/>
      </c>
      <c r="J35" s="630" t="str">
        <f aca="false">IF(ISERROR(K35/G35/F35),"",(K35/G35/F35))</f>
        <v/>
      </c>
      <c r="K35" s="638" t="str">
        <f aca="false">IF(E35=0,"",IF(E35="TT-I",F35*I35*G35,F35*I35*G35*(H35/40)))</f>
        <v/>
      </c>
      <c r="L35" s="631"/>
      <c r="M35" s="632"/>
      <c r="N35" s="197"/>
      <c r="O35" s="197"/>
      <c r="Q35" s="641" t="n">
        <f aca="false">Q34+1</f>
        <v>35</v>
      </c>
    </row>
    <row r="36" customFormat="false" ht="23.25" hidden="false" customHeight="true" outlineLevel="0" collapsed="false">
      <c r="A36" s="107"/>
      <c r="B36" s="70"/>
      <c r="C36" s="636"/>
      <c r="D36" s="637"/>
      <c r="E36" s="627"/>
      <c r="F36" s="115"/>
      <c r="G36" s="115"/>
      <c r="H36" s="628"/>
      <c r="I36" s="629" t="str">
        <f aca="false">IF(E36=0,"",INDEX($O$16:$O$21,MATCH(E36,$N$16:$N$21,0)))</f>
        <v/>
      </c>
      <c r="J36" s="630" t="str">
        <f aca="false">IF(ISERROR(K36/G36/F36),"",(K36/G36/F36))</f>
        <v/>
      </c>
      <c r="K36" s="638" t="str">
        <f aca="false">IF(E36=0,"",IF(E36="TT-I",F36*I36*G36,F36*I36*G36*(H36/40)))</f>
        <v/>
      </c>
      <c r="L36" s="631"/>
      <c r="M36" s="632"/>
      <c r="Q36" s="641" t="n">
        <f aca="false">Q35+1</f>
        <v>36</v>
      </c>
    </row>
    <row r="37" customFormat="false" ht="23.25" hidden="false" customHeight="true" outlineLevel="0" collapsed="false">
      <c r="A37" s="107"/>
      <c r="B37" s="70"/>
      <c r="C37" s="636"/>
      <c r="D37" s="637"/>
      <c r="E37" s="627"/>
      <c r="F37" s="115"/>
      <c r="G37" s="115"/>
      <c r="H37" s="628"/>
      <c r="I37" s="629" t="str">
        <f aca="false">IF(E37=0,"",INDEX($O$16:$O$21,MATCH(E37,$N$16:$N$21,0)))</f>
        <v/>
      </c>
      <c r="J37" s="630" t="str">
        <f aca="false">IF(ISERROR(K37/G37/F37),"",(K37/G37/F37))</f>
        <v/>
      </c>
      <c r="K37" s="638" t="str">
        <f aca="false">IF(E37=0,"",IF(E37="TT-I",F37*I37*G37,F37*I37*G37*(H37/40)))</f>
        <v/>
      </c>
      <c r="L37" s="631"/>
      <c r="M37" s="632"/>
      <c r="Q37" s="641" t="n">
        <f aca="false">Q36+1</f>
        <v>37</v>
      </c>
    </row>
    <row r="38" customFormat="false" ht="23.25" hidden="false" customHeight="true" outlineLevel="0" collapsed="false">
      <c r="A38" s="107"/>
      <c r="B38" s="70"/>
      <c r="C38" s="636"/>
      <c r="D38" s="637"/>
      <c r="E38" s="627"/>
      <c r="F38" s="115"/>
      <c r="G38" s="115"/>
      <c r="H38" s="628"/>
      <c r="I38" s="629" t="str">
        <f aca="false">IF(E38=0,"",INDEX($O$16:$O$21,MATCH(E38,$N$16:$N$21,0)))</f>
        <v/>
      </c>
      <c r="J38" s="630" t="str">
        <f aca="false">IF(ISERROR(K38/G38/F38),"",(K38/G38/F38))</f>
        <v/>
      </c>
      <c r="K38" s="638" t="str">
        <f aca="false">IF(E38=0,"",IF(E38="TT-I",F38*I38*G38,F38*I38*G38*(H38/40)))</f>
        <v/>
      </c>
      <c r="L38" s="631"/>
      <c r="M38" s="632"/>
      <c r="Q38" s="641" t="n">
        <f aca="false">Q37+1</f>
        <v>38</v>
      </c>
    </row>
    <row r="39" customFormat="false" ht="23.25" hidden="false" customHeight="true" outlineLevel="0" collapsed="false">
      <c r="A39" s="107"/>
      <c r="B39" s="70"/>
      <c r="C39" s="636"/>
      <c r="D39" s="637"/>
      <c r="E39" s="627"/>
      <c r="F39" s="115"/>
      <c r="G39" s="115"/>
      <c r="H39" s="628"/>
      <c r="I39" s="629" t="str">
        <f aca="false">IF(E39=0,"",INDEX($O$16:$O$21,MATCH(E39,$N$16:$N$21,0)))</f>
        <v/>
      </c>
      <c r="J39" s="630" t="str">
        <f aca="false">IF(ISERROR(K39/G39/F39),"",(K39/G39/F39))</f>
        <v/>
      </c>
      <c r="K39" s="638" t="str">
        <f aca="false">IF(E39=0,"",IF(E39="TT-I",F39*I39*G39,F39*I39*G39*(H39/40)))</f>
        <v/>
      </c>
      <c r="L39" s="631"/>
      <c r="M39" s="632"/>
      <c r="N39" s="197"/>
      <c r="O39" s="642"/>
      <c r="P39" s="640"/>
      <c r="Q39" s="641" t="n">
        <f aca="false">Q38+1</f>
        <v>39</v>
      </c>
      <c r="IB39" s="2" t="str">
        <f aca="false">IF(IA39&lt;&gt;0,IA39,"")</f>
        <v/>
      </c>
    </row>
    <row r="40" customFormat="false" ht="23.25" hidden="false" customHeight="true" outlineLevel="0" collapsed="false">
      <c r="A40" s="107"/>
      <c r="B40" s="70"/>
      <c r="C40" s="636"/>
      <c r="D40" s="637"/>
      <c r="E40" s="627"/>
      <c r="F40" s="115"/>
      <c r="G40" s="115"/>
      <c r="H40" s="628"/>
      <c r="I40" s="629" t="str">
        <f aca="false">IF(E40=0,"",INDEX($O$16:$O$21,MATCH(E40,$N$16:$N$21,0)))</f>
        <v/>
      </c>
      <c r="J40" s="630" t="str">
        <f aca="false">IF(ISERROR(K40/G40/F40),"",(K40/G40/F40))</f>
        <v/>
      </c>
      <c r="K40" s="638" t="str">
        <f aca="false">IF(E40=0,"",IF(E40="TT-I",F40*I40*G40,F40*I40*G40*(H40/40)))</f>
        <v/>
      </c>
      <c r="L40" s="631"/>
      <c r="M40" s="632"/>
      <c r="Q40" s="641" t="n">
        <f aca="false">Q39+1</f>
        <v>40</v>
      </c>
    </row>
    <row r="41" customFormat="false" ht="23.25" hidden="false" customHeight="true" outlineLevel="0" collapsed="false">
      <c r="A41" s="107"/>
      <c r="B41" s="70"/>
      <c r="C41" s="636"/>
      <c r="D41" s="637"/>
      <c r="E41" s="627"/>
      <c r="F41" s="115"/>
      <c r="G41" s="115"/>
      <c r="H41" s="628"/>
      <c r="I41" s="629" t="str">
        <f aca="false">IF(E41=0,"",INDEX($O$16:$O$21,MATCH(E41,$N$16:$N$21,0)))</f>
        <v/>
      </c>
      <c r="J41" s="630" t="str">
        <f aca="false">IF(ISERROR(K41/G41/F41),"",(K41/G41/F41))</f>
        <v/>
      </c>
      <c r="K41" s="638" t="str">
        <f aca="false">IF(E41=0,"",IF(E41="TT-I",F41*I41*G41,F41*I41*G41*(H41/40)))</f>
        <v/>
      </c>
      <c r="L41" s="631"/>
      <c r="M41" s="632"/>
      <c r="Q41" s="644"/>
    </row>
    <row r="42" customFormat="false" ht="23.25" hidden="false" customHeight="true" outlineLevel="0" collapsed="false">
      <c r="A42" s="107"/>
      <c r="B42" s="70"/>
      <c r="C42" s="636"/>
      <c r="D42" s="637"/>
      <c r="E42" s="627"/>
      <c r="F42" s="115"/>
      <c r="G42" s="115"/>
      <c r="H42" s="628"/>
      <c r="I42" s="629" t="str">
        <f aca="false">IF(E42=0,"",INDEX($O$16:$O$21,MATCH(E42,$N$16:$N$21,0)))</f>
        <v/>
      </c>
      <c r="J42" s="630" t="str">
        <f aca="false">IF(ISERROR(K42/G42/F42),"",(K42/G42/F42))</f>
        <v/>
      </c>
      <c r="K42" s="638" t="str">
        <f aca="false">IF(E42=0,"",IF(E42="TT-I",F42*I42*G42,F42*I42*G42*(H42/40)))</f>
        <v/>
      </c>
      <c r="L42" s="631"/>
      <c r="M42" s="632"/>
      <c r="Q42" s="618"/>
    </row>
    <row r="43" customFormat="false" ht="23.25" hidden="false" customHeight="true" outlineLevel="0" collapsed="false">
      <c r="A43" s="107"/>
      <c r="B43" s="70"/>
      <c r="C43" s="636"/>
      <c r="D43" s="637"/>
      <c r="E43" s="627"/>
      <c r="F43" s="115"/>
      <c r="G43" s="115"/>
      <c r="H43" s="628"/>
      <c r="I43" s="629" t="str">
        <f aca="false">IF(E43=0,"",INDEX($O$16:$O$21,MATCH(E43,$N$16:$N$21,0)))</f>
        <v/>
      </c>
      <c r="J43" s="630" t="str">
        <f aca="false">IF(ISERROR(K43/G43/F43),"",(K43/G43/F43))</f>
        <v/>
      </c>
      <c r="K43" s="638" t="str">
        <f aca="false">IF(E43=0,"",IF(E43="TT-I",F43*I43*G43,F43*I43*G43*(H43/40)))</f>
        <v/>
      </c>
      <c r="L43" s="631"/>
      <c r="M43" s="632"/>
      <c r="Q43" s="618"/>
    </row>
    <row r="44" customFormat="false" ht="23.25" hidden="false" customHeight="true" outlineLevel="0" collapsed="false">
      <c r="A44" s="107"/>
      <c r="B44" s="70"/>
      <c r="C44" s="636"/>
      <c r="D44" s="637"/>
      <c r="E44" s="627"/>
      <c r="F44" s="115"/>
      <c r="G44" s="115"/>
      <c r="H44" s="628"/>
      <c r="I44" s="629" t="str">
        <f aca="false">IF(E44=0,"",INDEX($O$16:$O$21,MATCH(E44,$N$16:$N$21,0)))</f>
        <v/>
      </c>
      <c r="J44" s="630" t="str">
        <f aca="false">IF(ISERROR(K44/G44/F44),"",(K44/G44/F44))</f>
        <v/>
      </c>
      <c r="K44" s="638" t="str">
        <f aca="false">IF(E44=0,"",IF(E44="TT-I",F44*I44*G44,F44*I44*G44*(H44/40)))</f>
        <v/>
      </c>
      <c r="L44" s="631"/>
      <c r="M44" s="632"/>
      <c r="Q44" s="618"/>
    </row>
    <row r="45" customFormat="false" ht="23.25" hidden="false" customHeight="true" outlineLevel="0" collapsed="false">
      <c r="A45" s="107"/>
      <c r="B45" s="70"/>
      <c r="C45" s="636"/>
      <c r="D45" s="637"/>
      <c r="E45" s="627"/>
      <c r="F45" s="115"/>
      <c r="G45" s="115"/>
      <c r="H45" s="628"/>
      <c r="I45" s="629" t="str">
        <f aca="false">IF(E45=0,"",INDEX($O$16:$O$21,MATCH(E45,$N$16:$N$21,0)))</f>
        <v/>
      </c>
      <c r="J45" s="630" t="str">
        <f aca="false">IF(ISERROR(K45/G45/F45),"",(K45/G45/F45))</f>
        <v/>
      </c>
      <c r="K45" s="638" t="str">
        <f aca="false">IF(E45=0,"",IF(E45="TT-I",F45*I45*G45,F45*I45*G45*(H45/40)))</f>
        <v/>
      </c>
      <c r="L45" s="631"/>
      <c r="M45" s="632"/>
      <c r="Q45" s="618"/>
    </row>
    <row r="46" customFormat="false" ht="23.25" hidden="false" customHeight="true" outlineLevel="0" collapsed="false">
      <c r="A46" s="107"/>
      <c r="B46" s="70"/>
      <c r="C46" s="636"/>
      <c r="D46" s="637"/>
      <c r="E46" s="627"/>
      <c r="F46" s="115"/>
      <c r="G46" s="115"/>
      <c r="H46" s="628"/>
      <c r="I46" s="629" t="str">
        <f aca="false">IF(E46=0,"",INDEX($O$16:$O$21,MATCH(E46,$N$16:$N$21,0)))</f>
        <v/>
      </c>
      <c r="J46" s="630" t="str">
        <f aca="false">IF(ISERROR(K46/G46/F46),"",(K46/G46/F46))</f>
        <v/>
      </c>
      <c r="K46" s="638" t="str">
        <f aca="false">IF(E46=0,"",IF(E46="TT-I",F46*I46*G46,F46*I46*G46*(H46/40)))</f>
        <v/>
      </c>
      <c r="L46" s="631"/>
      <c r="M46" s="632"/>
      <c r="Q46" s="327"/>
    </row>
    <row r="47" customFormat="false" ht="12.75" hidden="false" customHeight="true" outlineLevel="0" collapsed="false">
      <c r="B47" s="487" t="str">
        <f aca="false">'1-MPN'!B65</f>
        <v>FAPESP,  MARÇO DE 2011</v>
      </c>
      <c r="C47" s="487"/>
      <c r="D47" s="487"/>
      <c r="E47" s="487"/>
      <c r="F47" s="348"/>
      <c r="G47" s="2"/>
      <c r="H47" s="2"/>
      <c r="I47" s="5"/>
      <c r="K47" s="327"/>
      <c r="Q47" s="327"/>
    </row>
    <row r="48" customFormat="false" ht="15" hidden="true" customHeight="true" outlineLevel="0" collapsed="false">
      <c r="L48" s="645"/>
      <c r="Q48" s="327"/>
    </row>
    <row r="49" customFormat="false" ht="12.75" hidden="true" customHeight="true" outlineLevel="0" collapsed="false">
      <c r="B49" s="2"/>
      <c r="Q49" s="327"/>
    </row>
    <row r="50" customFormat="false" ht="12.75" hidden="true" customHeight="true" outlineLevel="0" collapsed="false">
      <c r="Q50" s="327"/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>
      <c r="T62" s="2" t="s">
        <v>278</v>
      </c>
      <c r="U62" s="2" t="s">
        <v>279</v>
      </c>
    </row>
    <row r="63" customFormat="false" ht="12.75" hidden="true" customHeight="true" outlineLevel="0" collapsed="false"/>
    <row r="64" customFormat="false" ht="20.25" hidden="true" customHeight="true" outlineLevel="0" collapsed="false">
      <c r="T64" s="646" t="n">
        <v>424.8</v>
      </c>
      <c r="U64" s="646" t="n">
        <v>474</v>
      </c>
    </row>
    <row r="65" customFormat="false" ht="12.75" hidden="true" customHeight="true" outlineLevel="0" collapsed="false">
      <c r="T65" s="646" t="n">
        <v>1248.6</v>
      </c>
      <c r="U65" s="646" t="n">
        <v>1392.9</v>
      </c>
    </row>
    <row r="66" customFormat="false" ht="12.75" hidden="true" customHeight="true" outlineLevel="0" collapsed="false">
      <c r="T66" s="646" t="n">
        <v>1325.7</v>
      </c>
      <c r="U66" s="646" t="n">
        <v>1478.7</v>
      </c>
    </row>
    <row r="67" customFormat="false" ht="12.75" hidden="true" customHeight="true" outlineLevel="0" collapsed="false">
      <c r="T67" s="646" t="n">
        <v>1840.5</v>
      </c>
      <c r="U67" s="646" t="n">
        <v>2053.2</v>
      </c>
    </row>
    <row r="68" customFormat="false" ht="12.75" hidden="true" customHeight="true" outlineLevel="0" collapsed="false">
      <c r="T68" s="646" t="n">
        <v>2278.2</v>
      </c>
      <c r="U68" s="646" t="n">
        <v>2541.3</v>
      </c>
    </row>
    <row r="69" customFormat="false" ht="12.75" hidden="true" customHeight="true" outlineLevel="0" collapsed="false">
      <c r="T69" s="646" t="n">
        <v>4508.1</v>
      </c>
      <c r="U69" s="646" t="n">
        <v>5028.9</v>
      </c>
    </row>
    <row r="70" customFormat="false" ht="9.75" hidden="true" customHeight="true" outlineLevel="0" collapsed="false"/>
    <row r="71" customFormat="false" ht="12.75" hidden="true" customHeight="true" outlineLevel="0" collapsed="false">
      <c r="T71" s="646" t="n">
        <v>268.2</v>
      </c>
      <c r="U71" s="646" t="n">
        <v>299.1</v>
      </c>
    </row>
    <row r="72" customFormat="false" ht="12.75" hidden="true" customHeight="true" outlineLevel="0" collapsed="false">
      <c r="T72" s="646" t="n">
        <v>536.4</v>
      </c>
      <c r="U72" s="646" t="n">
        <v>598.5</v>
      </c>
    </row>
    <row r="73" customFormat="false" ht="12.75" hidden="true" customHeight="true" outlineLevel="0" collapsed="false">
      <c r="T73" s="646" t="n">
        <v>750.9</v>
      </c>
      <c r="U73" s="646" t="n">
        <v>837.6</v>
      </c>
    </row>
    <row r="74" customFormat="false" ht="12.75" hidden="true" customHeight="true" outlineLevel="0" collapsed="false">
      <c r="T74" s="646" t="n">
        <v>1898.4</v>
      </c>
      <c r="U74" s="646" t="n">
        <v>2117.7</v>
      </c>
    </row>
    <row r="75" customFormat="false" ht="12.75" hidden="true" customHeight="true" outlineLevel="0" collapsed="false">
      <c r="T75" s="646" t="n">
        <v>3110.4</v>
      </c>
      <c r="U75" s="646" t="n">
        <v>3469.8</v>
      </c>
    </row>
    <row r="76" customFormat="false" ht="12.75" hidden="true" customHeight="true" outlineLevel="0" collapsed="false">
      <c r="T76" s="646" t="n">
        <v>4508.1</v>
      </c>
      <c r="U76" s="646" t="n">
        <v>5028.9</v>
      </c>
    </row>
    <row r="77" customFormat="false" ht="12.75" hidden="true" customHeight="true" outlineLevel="0" collapsed="false">
      <c r="T77" s="646" t="n">
        <v>429</v>
      </c>
      <c r="U77" s="646" t="n">
        <v>478.5</v>
      </c>
    </row>
    <row r="78" customFormat="false" ht="12.75" hidden="true" customHeight="true" outlineLevel="0" collapsed="false">
      <c r="T78" s="646" t="n">
        <v>643.5</v>
      </c>
      <c r="U78" s="646" t="n">
        <v>717.9</v>
      </c>
    </row>
    <row r="79" customFormat="false" ht="12.75" hidden="true" customHeight="true" outlineLevel="0" collapsed="false">
      <c r="T79" s="2" t="s">
        <v>280</v>
      </c>
      <c r="U79" s="2" t="s">
        <v>280</v>
      </c>
    </row>
  </sheetData>
  <sheetProtection sheet="true" password="affc" objects="true" scenarios="true"/>
  <mergeCells count="5">
    <mergeCell ref="B6:L6"/>
    <mergeCell ref="B7:L7"/>
    <mergeCell ref="G9:L9"/>
    <mergeCell ref="F11:G11"/>
    <mergeCell ref="E13:G13"/>
  </mergeCells>
  <conditionalFormatting sqref="C9:D9">
    <cfRule type="expression" priority="2" aboveAverage="0" equalAverage="0" bottom="0" percent="0" rank="0" text="" dxfId="71">
      <formula>#REF!&lt;&gt;"TT-I"</formula>
    </cfRule>
  </conditionalFormatting>
  <conditionalFormatting sqref="E13 K16:K46">
    <cfRule type="cellIs" priority="3" operator="equal" aboveAverage="0" equalAverage="0" bottom="0" percent="0" rank="0" text="" dxfId="72">
      <formula>""</formula>
    </cfRule>
  </conditionalFormatting>
  <conditionalFormatting sqref="H16:H46">
    <cfRule type="expression" priority="4" aboveAverage="0" equalAverage="0" bottom="0" percent="0" rank="0" text="" dxfId="73">
      <formula>E16="TT-I"</formula>
    </cfRule>
    <cfRule type="cellIs" priority="5" operator="equal" aboveAverage="0" equalAverage="0" bottom="0" percent="0" rank="0" text="" dxfId="74">
      <formula>0</formula>
    </cfRule>
  </conditionalFormatting>
  <conditionalFormatting sqref="I16:J46">
    <cfRule type="cellIs" priority="6" operator="equal" aboveAverage="0" equalAverage="0" bottom="0" percent="0" rank="0" text="" dxfId="75">
      <formula>""</formula>
    </cfRule>
  </conditionalFormatting>
  <conditionalFormatting sqref="G9">
    <cfRule type="cellIs" priority="7" operator="equal" aboveAverage="0" equalAverage="0" bottom="0" percent="0" rank="0" text="" dxfId="76">
      <formula>""</formula>
    </cfRule>
  </conditionalFormatting>
  <conditionalFormatting sqref="F11">
    <cfRule type="cellIs" priority="8" operator="equal" aboveAverage="0" equalAverage="0" bottom="0" percent="0" rank="0" text="" dxfId="77">
      <formula>""</formula>
    </cfRule>
  </conditionalFormatting>
  <conditionalFormatting sqref="F11 G9:L9 G16:G46">
    <cfRule type="cellIs" priority="9" operator="equal" aboveAverage="0" equalAverage="0" bottom="0" percent="0" rank="0" text="" dxfId="78">
      <formula>""</formula>
    </cfRule>
  </conditionalFormatting>
  <conditionalFormatting sqref="B16:F46">
    <cfRule type="cellIs" priority="10" operator="equal" aboveAverage="0" equalAverage="0" bottom="0" percent="0" rank="0" text="" dxfId="79">
      <formula>""</formula>
    </cfRule>
  </conditionalFormatting>
  <dataValidations count="7">
    <dataValidation allowBlank="true" errorStyle="stop" operator="between" showDropDown="false" showErrorMessage="true" showInputMessage="false" sqref="E13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F1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E15:G15 I15:J15 C16:D46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K16:K46" type="none">
      <formula1>0</formula1>
      <formula2>0</formula2>
    </dataValidation>
    <dataValidation allowBlank="true" errorStyle="stop" operator="between" prompt="CLIQUE E SELECIONE" promptTitle="." showDropDown="false" showErrorMessage="true" showInputMessage="true" sqref="H16:H46" type="list">
      <formula1>$Q$16:$Q$40</formula1>
      <formula2>0</formula2>
    </dataValidation>
    <dataValidation allowBlank="true" errorStyle="warning" operator="between" prompt="SE FOR SOLICITAR BOLSA DE PC-IV, QUE TEM VALOR EQUIVALENTE A US$1,200.00, VERIFIQUE AS ULTIMAS LINHAS DESTA PLANILHA." promptTitle="PC-IV" showDropDown="false" showErrorMessage="true" showInputMessage="false" sqref="E16:E46" type="list">
      <formula1>$N$16:$N$21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ferreira</cp:lastModifiedBy>
  <cp:lastPrinted>2011-06-02T11:26:18Z</cp:lastPrinted>
  <dcterms:modified xsi:type="dcterms:W3CDTF">2011-06-08T18:37:58Z</dcterms:modified>
  <cp:revision>0</cp:revision>
  <dc:subject>Junção dos orçamentos com planilha de totalização (consolidada)</dc:subject>
  <dc:title>ORÇAMENTOS</dc:title>
</cp:coreProperties>
</file>