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ORDO FAPESP/SABESP</t>
  </si>
  <si>
    <t xml:space="preserve">CRONOGRAMA FÍSICO-FINANCEIRO - FAPESP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NOVEMBRO DE 2013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2.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cfe7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 da Silva</cp:lastModifiedBy>
  <cp:lastPrinted>2013-11-07T13:17:21Z</cp:lastPrinted>
  <dcterms:modified xsi:type="dcterms:W3CDTF">2013-11-07T13:17:34Z</dcterms:modified>
  <cp:revision>0</cp:revision>
  <dc:subject/>
  <dc:title/>
</cp:coreProperties>
</file>