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  <definedName function="false" hidden="false" localSheetId="0" name="Z_B7CDCFDF_5AD4_4BDF_83B8_24CE3B0117C1__wvu_Cols" vbProcedure="false">#REF!</definedName>
    <definedName function="false" hidden="false" localSheetId="0" name="Z_B7CDCFDF_5AD4_4BDF_83B8_24CE3B0117C1__wvu_PrintArea" vbProcedure="false">'CRONOGRAMA FÍSICO-FINANCEIRO'!$B$1:$O$38</definedName>
    <definedName function="false" hidden="false" localSheetId="0" name="Z_B7CDCFDF_5AD4_4BDF_83B8_24CE3B0117C1__wvu_Rows" vbProcedure="false">#REF!,'CRONOGRAMA FÍSICO-FINANCEIRO'!$39:$65536</definedName>
    <definedName function="false" hidden="false" localSheetId="0" name="Z_DB38B63B_BFC7_40F8_B4CF_3D7BFF0F13EC__wvu_Cols" vbProcedure="false">'CRONOGRAMA FÍSICO-FINANCEIRO'!$Q:$IV</definedName>
    <definedName function="false" hidden="false" localSheetId="0" name="Z_DB38B63B_BFC7_40F8_B4CF_3D7BFF0F13EC__wvu_PrintArea" vbProcedure="false">'CRONOGRAMA FÍSICO-FINANCEIRO'!$B$1:$O$38</definedName>
    <definedName function="false" hidden="false" localSheetId="0" name="Z_DB38B63B_BFC7_40F8_B4CF_3D7BFF0F13EC__wvu_Rows" vbProcedure="false">'CRONOGRAMA FÍSICO-FINANCEIRO'!$3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APESP-BRASKEM/IDEOM</t>
  </si>
  <si>
    <t xml:space="preserve">CRONOGRAMA FÍSICO-FINANCEIRO - BRASKEM/IDEOM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AGOSTO DE 2010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9.14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4.7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b9fc" objects="true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</cp:lastModifiedBy>
  <cp:lastPrinted>2009-06-09T19:46:10Z</cp:lastPrinted>
  <dcterms:modified xsi:type="dcterms:W3CDTF">2010-08-16T17:44:02Z</dcterms:modified>
  <cp:revision>0</cp:revision>
  <dc:subject/>
  <dc:title/>
</cp:coreProperties>
</file>