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66B619B6_0CC5_49C5_B9EE_C07C2667B47F__wvu_Cols" vbProcedure="false">#REF!</definedName>
    <definedName function="false" hidden="false" localSheetId="0" name="Z_66B619B6_0CC5_49C5_B9EE_C07C2667B47F__wvu_PrintArea" vbProcedure="false">'CRONOGRAMA FÍSICO-FINANCEIRO'!$B$1:$O$38</definedName>
    <definedName function="false" hidden="false" localSheetId="0" name="Z_66B619B6_0CC5_49C5_B9EE_C07C2667B47F__wvu_Rows" vbProcedure="false">#REF!,'CRONOGRAMA FÍSICO-FINANCEIRO'!$39:$65536</definedName>
    <definedName function="false" hidden="false" localSheetId="0" name="Z_B218952B_7E4D_49D3_B4F2_4E323B0A1A64__wvu_Cols" vbProcedure="false">'CRONOGRAMA FÍSICO-FINANCEIRO'!$Q:$IV</definedName>
    <definedName function="false" hidden="false" localSheetId="0" name="Z_B218952B_7E4D_49D3_B4F2_4E323B0A1A64__wvu_PrintArea" vbProcedure="false">'CRONOGRAMA FÍSICO-FINANCEIRO'!$B$1:$O$38</definedName>
    <definedName function="false" hidden="false" localSheetId="0" name="Z_B218952B_7E4D_49D3_B4F2_4E323B0A1A64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PESP-BRASKEM/IDEOM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AGOSTO DE 2010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b9fc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15T14:03:34Z</cp:lastPrinted>
  <dcterms:modified xsi:type="dcterms:W3CDTF">2010-08-16T18:01:43Z</dcterms:modified>
  <cp:revision>0</cp:revision>
  <dc:subject/>
  <dc:title/>
</cp:coreProperties>
</file>