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  <definedName function="false" hidden="false" localSheetId="0" name="Z_C390BECE_E536_4C9B_921A_17818C136131__wvu_Cols" vbProcedure="false">'ORÇAMENTO CONSOLIDADO - BOLSAS'!$I:$IV</definedName>
    <definedName function="false" hidden="false" localSheetId="0" name="Z_C390BECE_E536_4C9B_921A_17818C136131__wvu_PrintArea" vbProcedure="false">'ORÇAMENTO CONSOLIDADO - BOLSAS'!$B$1:$G$41</definedName>
    <definedName function="false" hidden="false" localSheetId="0" name="Z_C390BECE_E536_4C9B_921A_17818C136131__wvu_Rows" vbProcedure="false">'ORÇAMENTO CONSOLIDADO - BOLSAS'!$43:$65536</definedName>
    <definedName function="false" hidden="false" localSheetId="0" name="Z_E862C398_9D8F_493D_8DAA_F5D72B8C08B2__wvu_Cols" vbProcedure="false">'ORÇAMENTO CONSOLIDADO - BOLSAS'!$I:$IV</definedName>
    <definedName function="false" hidden="false" localSheetId="0" name="Z_E862C398_9D8F_493D_8DAA_F5D72B8C08B2__wvu_PrintArea" vbProcedure="false">'ORÇAMENTO CONSOLIDADO - BOLSAS'!$B$1:$G$41</definedName>
    <definedName function="false" hidden="false" localSheetId="0" name="Z_E862C398_9D8F_493D_8DAA_F5D72B8C08B2__wvu_Rows" vbProcedure="false">'ORÇAMENTO CONSOLIDADO - BOLSAS'!$4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APESP-BRASKEM/IDEOM</t>
  </si>
  <si>
    <t xml:space="preserve">ORÇAMENTO CONSOLIDADO - BOLSAS</t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AGOSTO DE 2010</t>
  </si>
  <si>
    <t xml:space="preserve">Iniciação Científica</t>
  </si>
  <si>
    <t xml:space="preserve">Mestrado Nível 1</t>
  </si>
  <si>
    <t xml:space="preserve">Mestrado Nível 2</t>
  </si>
  <si>
    <t xml:space="preserve">Doutorado Nível 1</t>
  </si>
  <si>
    <t xml:space="preserve">Doutorado Nível 2</t>
  </si>
  <si>
    <t xml:space="preserve">Doutorado Direto Nível 1</t>
  </si>
  <si>
    <t xml:space="preserve">Doutorado Direto Nível 3</t>
  </si>
  <si>
    <t xml:space="preserve">Doutorado Direto Nível 4</t>
  </si>
  <si>
    <t xml:space="preserve">Pós-doutorado no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257" min="10" style="0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1.75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8.2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4" t="s">
        <v>14</v>
      </c>
    </row>
    <row r="75" customFormat="false" ht="12.75" hidden="true" customHeight="false" outlineLevel="0" collapsed="false">
      <c r="D75" s="34" t="s">
        <v>15</v>
      </c>
    </row>
    <row r="76" customFormat="false" ht="12.75" hidden="true" customHeight="false" outlineLevel="0" collapsed="false">
      <c r="D76" s="34" t="s">
        <v>16</v>
      </c>
    </row>
    <row r="77" customFormat="false" ht="12.75" hidden="true" customHeight="false" outlineLevel="0" collapsed="false">
      <c r="D77" s="34" t="s">
        <v>17</v>
      </c>
    </row>
    <row r="78" customFormat="false" ht="12.75" hidden="true" customHeight="false" outlineLevel="0" collapsed="false">
      <c r="D78" s="34" t="s">
        <v>17</v>
      </c>
    </row>
    <row r="79" customFormat="false" ht="12.75" hidden="true" customHeight="false" outlineLevel="0" collapsed="false">
      <c r="D79" s="34" t="s">
        <v>18</v>
      </c>
    </row>
    <row r="80" customFormat="false" ht="12.75" hidden="true" customHeight="false" outlineLevel="0" collapsed="false">
      <c r="D80" s="33" t="s">
        <v>19</v>
      </c>
    </row>
    <row r="110" customFormat="false" ht="12.75" hidden="true" customHeight="false" outlineLevel="0" collapsed="false">
      <c r="I110" s="35"/>
    </row>
    <row r="125" customFormat="false" ht="12.75" hidden="true" customHeight="false" outlineLevel="0" collapsed="false">
      <c r="I125" s="32"/>
    </row>
  </sheetData>
  <sheetProtection sheet="true" password="b9fc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80 D71:D73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10-08-16T17:59:23Z</dcterms:modified>
  <cp:revision>0</cp:revision>
  <dc:subject>FAPESP-PADTEC</dc:subject>
  <dc:title>ORÇAMENTO CONSOLIDADO - BOLSAS</dc:title>
</cp:coreProperties>
</file>