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VÊNIO FAPESP/MICROSOFT RESEARCH</t>
  </si>
  <si>
    <r>
      <rPr>
        <sz val="16"/>
        <rFont val="Arial"/>
        <family val="2"/>
      </rPr>
      <t xml:space="preserve">ORÇAMENTO CONSOLIDADO - BOLSAS - </t>
    </r>
    <r>
      <rPr>
        <b val="true"/>
        <sz val="16"/>
        <rFont val="Arial"/>
        <family val="2"/>
      </rPr>
      <t xml:space="preserve">FAPESP</t>
    </r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JULHO DE 2010</t>
  </si>
  <si>
    <t xml:space="preserve">Bolsa de Iniciação Científica</t>
  </si>
  <si>
    <t xml:space="preserve">Bolsa de Mestrado Nível I</t>
  </si>
  <si>
    <t xml:space="preserve">Bolsa de Mestrado Nível II</t>
  </si>
  <si>
    <t xml:space="preserve">Bolsa de Pós-doutorado no País</t>
  </si>
  <si>
    <t xml:space="preserve">Bolsa de Treinamento Técnico Nível I</t>
  </si>
  <si>
    <t xml:space="preserve">Bolsa de Treinamento Técnico Nível II</t>
  </si>
  <si>
    <t xml:space="preserve">Bolsa de Treinamento Técnico Nível III</t>
  </si>
  <si>
    <t xml:space="preserve">Bolsa de Treinamento Técnico Nível IV</t>
  </si>
  <si>
    <t xml:space="preserve">Bolsa de Treinamento Técnico Nível IV-A</t>
  </si>
  <si>
    <t xml:space="preserve">Bolsa de Treinamento Técnico Nível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35.42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20.25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4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12.75" hidden="tru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3" t="s">
        <v>14</v>
      </c>
    </row>
    <row r="75" customFormat="false" ht="12.75" hidden="true" customHeight="false" outlineLevel="0" collapsed="false">
      <c r="B75" s="0"/>
      <c r="C75" s="0"/>
      <c r="D75" s="34" t="s">
        <v>15</v>
      </c>
    </row>
    <row r="76" customFormat="false" ht="12.75" hidden="true" customHeight="false" outlineLevel="0" collapsed="false">
      <c r="B76" s="0"/>
      <c r="C76" s="0"/>
      <c r="D76" s="34" t="s">
        <v>16</v>
      </c>
    </row>
    <row r="77" customFormat="false" ht="12.75" hidden="true" customHeight="false" outlineLevel="0" collapsed="false">
      <c r="B77" s="0"/>
      <c r="C77" s="0"/>
      <c r="D77" s="34" t="s">
        <v>17</v>
      </c>
    </row>
    <row r="78" customFormat="false" ht="12.75" hidden="true" customHeight="false" outlineLevel="0" collapsed="false">
      <c r="B78" s="0"/>
      <c r="C78" s="0"/>
      <c r="D78" s="34" t="s">
        <v>18</v>
      </c>
    </row>
    <row r="79" customFormat="false" ht="12.75" hidden="true" customHeight="false" outlineLevel="0" collapsed="false">
      <c r="B79" s="0"/>
      <c r="C79" s="0"/>
      <c r="D79" s="34" t="s">
        <v>19</v>
      </c>
    </row>
    <row r="80" customFormat="false" ht="12.75" hidden="true" customHeight="false" outlineLevel="0" collapsed="false">
      <c r="B80" s="0"/>
      <c r="C80" s="0"/>
      <c r="D80" s="34" t="s">
        <v>20</v>
      </c>
    </row>
    <row r="120" customFormat="false" ht="12.75" hidden="true" customHeight="false" outlineLevel="0" collapsed="false">
      <c r="I120" s="35"/>
    </row>
    <row r="135" customFormat="false" ht="12.75" hidden="true" customHeight="false" outlineLevel="0" collapsed="false">
      <c r="I135" s="32"/>
    </row>
  </sheetData>
  <sheetProtection sheet="true" password="a7fc" objects="true" scenario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71:D74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10-07-05T18:58:47Z</dcterms:modified>
  <cp:revision>0</cp:revision>
  <dc:subject>FAPESP-PADTEC</dc:subject>
  <dc:title>ORÇAMENTO CONSOLIDADO - BOLSAS</dc:title>
</cp:coreProperties>
</file>