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VÊNIO FAPESP/ WHIRLPOOL (Unidade EMBRACO)</t>
  </si>
  <si>
    <t xml:space="preserve">CRONOGRAMA FÍSICO-FINANCEIRO - FAPESP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JULHO DE 2009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2.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a7fc" objects="true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</cp:lastModifiedBy>
  <cp:lastPrinted>2009-06-15T14:03:34Z</cp:lastPrinted>
  <dcterms:modified xsi:type="dcterms:W3CDTF">2009-07-16T18:25:45Z</dcterms:modified>
  <cp:revision>0</cp:revision>
  <dc:subject/>
  <dc:title/>
</cp:coreProperties>
</file>